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8" t="s">
        <v>6</v>
      </c>
      <c r="K3" s="8"/>
      <c r="L3" s="8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46613</v>
      </c>
      <c r="C6" s="14" t="n">
        <v>11206</v>
      </c>
      <c r="D6" s="14" t="n">
        <v>83087</v>
      </c>
      <c r="E6" s="14" t="n">
        <v>37303</v>
      </c>
      <c r="F6" s="14" t="n">
        <v>48159</v>
      </c>
      <c r="G6" s="14" t="n">
        <v>23929</v>
      </c>
      <c r="H6" s="14" t="n">
        <v>12416</v>
      </c>
      <c r="I6" s="14" t="s">
        <v>21</v>
      </c>
      <c r="J6" s="14" t="n">
        <v>10320</v>
      </c>
      <c r="K6" s="14" t="n">
        <v>13739</v>
      </c>
      <c r="L6" s="14" t="n">
        <v>6287</v>
      </c>
      <c r="M6" s="14" t="s">
        <v>21</v>
      </c>
      <c r="N6" s="14" t="n">
        <v>166</v>
      </c>
      <c r="O6" s="15"/>
    </row>
    <row r="7" s="13" customFormat="true" ht="20.25" hidden="false" customHeight="true" outlineLevel="0" collapsed="false">
      <c r="B7" s="16" t="n">
        <v>100</v>
      </c>
      <c r="C7" s="16" t="n">
        <f aca="false">(C6*100)/B6</f>
        <v>4.54396159164359</v>
      </c>
      <c r="D7" s="16" t="n">
        <f aca="false">(D6*100)/B6</f>
        <v>33.6912490420213</v>
      </c>
      <c r="E7" s="16" t="n">
        <f aca="false">(E6*100)/B6</f>
        <v>15.126128792886</v>
      </c>
      <c r="F7" s="16" t="n">
        <f aca="false">(F6*100)/B6</f>
        <v>19.5281676148459</v>
      </c>
      <c r="G7" s="16" t="n">
        <f aca="false">(G6*100)/B6</f>
        <v>9.70305701645899</v>
      </c>
      <c r="H7" s="16" t="n">
        <f aca="false">(H6*100)/B6</f>
        <v>5.03460888112143</v>
      </c>
      <c r="I7" s="14" t="s">
        <v>21</v>
      </c>
      <c r="J7" s="16" t="n">
        <f aca="false">(J6*100)/B6</f>
        <v>4.18469423753006</v>
      </c>
      <c r="K7" s="16" t="n">
        <f aca="false">(K6*100)/B6</f>
        <v>5.57107695052572</v>
      </c>
      <c r="L7" s="16" t="n">
        <f aca="false">(L6*100)/B6</f>
        <v>2.54933843714646</v>
      </c>
      <c r="M7" s="14" t="s">
        <v>21</v>
      </c>
      <c r="N7" s="16" t="n">
        <f aca="false">(N6*100)/B6</f>
        <v>0.0673119421928284</v>
      </c>
      <c r="O7" s="15"/>
    </row>
    <row r="8" customFormat="false" ht="21.95" hidden="false" customHeight="true" outlineLevel="0" collapsed="false">
      <c r="A8" s="17" t="s">
        <v>22</v>
      </c>
      <c r="B8" s="18" t="n">
        <v>130568</v>
      </c>
      <c r="C8" s="18" t="n">
        <v>2480</v>
      </c>
      <c r="D8" s="18" t="n">
        <v>45462</v>
      </c>
      <c r="E8" s="18" t="n">
        <v>18977</v>
      </c>
      <c r="F8" s="18" t="n">
        <v>30077</v>
      </c>
      <c r="G8" s="18" t="n">
        <v>13754</v>
      </c>
      <c r="H8" s="18" t="n">
        <v>6590</v>
      </c>
      <c r="I8" s="14" t="s">
        <v>21</v>
      </c>
      <c r="J8" s="18" t="n">
        <v>4561</v>
      </c>
      <c r="K8" s="18" t="n">
        <v>6995</v>
      </c>
      <c r="L8" s="18" t="n">
        <v>1608</v>
      </c>
      <c r="M8" s="18" t="s">
        <v>21</v>
      </c>
      <c r="N8" s="18" t="n">
        <v>64</v>
      </c>
      <c r="O8" s="19"/>
    </row>
    <row r="9" customFormat="false" ht="21.95" hidden="false" customHeight="true" outlineLevel="0" collapsed="false">
      <c r="B9" s="20" t="n">
        <v>100</v>
      </c>
      <c r="C9" s="20" t="n">
        <f aca="false">(C8*100)/B8</f>
        <v>1.89939341952086</v>
      </c>
      <c r="D9" s="20" t="n">
        <f aca="false">(D8*100)/B8</f>
        <v>34.8186385638135</v>
      </c>
      <c r="E9" s="20" t="n">
        <f aca="false">(E8*100)/B8</f>
        <v>14.5341890815514</v>
      </c>
      <c r="F9" s="20" t="n">
        <f aca="false">(F8*100)/B8</f>
        <v>23.0355064027939</v>
      </c>
      <c r="G9" s="20" t="n">
        <f aca="false">(G8*100)/B8</f>
        <v>10.5339746339072</v>
      </c>
      <c r="H9" s="20" t="n">
        <f aca="false">(H8*100)/B8</f>
        <v>5.04717848171068</v>
      </c>
      <c r="I9" s="14" t="s">
        <v>21</v>
      </c>
      <c r="J9" s="20" t="n">
        <f aca="false">(J8*100)/B8</f>
        <v>3.49319894614301</v>
      </c>
      <c r="K9" s="20" t="n">
        <f aca="false">(K8*100)/B8</f>
        <v>5.35736168126953</v>
      </c>
      <c r="L9" s="20" t="n">
        <f aca="false">(L8*100)/B8</f>
        <v>1.23154218491514</v>
      </c>
      <c r="M9" s="14" t="s">
        <v>21</v>
      </c>
      <c r="N9" s="20" t="n">
        <f aca="false">(N8*100)/D8</f>
        <v>0.140776912586336</v>
      </c>
      <c r="O9" s="19"/>
    </row>
    <row r="10" customFormat="false" ht="21.95" hidden="false" customHeight="true" outlineLevel="0" collapsed="false">
      <c r="A10" s="17" t="s">
        <v>23</v>
      </c>
      <c r="B10" s="18" t="n">
        <v>116045</v>
      </c>
      <c r="C10" s="18" t="n">
        <v>8726</v>
      </c>
      <c r="D10" s="18" t="n">
        <v>37625</v>
      </c>
      <c r="E10" s="18" t="n">
        <v>18327</v>
      </c>
      <c r="F10" s="18" t="n">
        <v>18082</v>
      </c>
      <c r="G10" s="18" t="n">
        <v>10175</v>
      </c>
      <c r="H10" s="18" t="n">
        <v>5825</v>
      </c>
      <c r="I10" s="14" t="s">
        <v>21</v>
      </c>
      <c r="J10" s="18" t="n">
        <v>5759</v>
      </c>
      <c r="K10" s="18" t="n">
        <v>6744</v>
      </c>
      <c r="L10" s="18" t="n">
        <v>4679</v>
      </c>
      <c r="M10" s="18" t="s">
        <v>21</v>
      </c>
      <c r="N10" s="18" t="n">
        <v>103</v>
      </c>
      <c r="O10" s="19"/>
    </row>
    <row r="11" customFormat="false" ht="21" hidden="false" customHeight="false" outlineLevel="0" collapsed="false">
      <c r="B11" s="21" t="n">
        <v>100</v>
      </c>
      <c r="C11" s="21" t="n">
        <f aca="false">(C10*100)/B10</f>
        <v>7.51949674695161</v>
      </c>
      <c r="D11" s="21" t="n">
        <f aca="false">(D10*100)/B10</f>
        <v>32.4227670300315</v>
      </c>
      <c r="E11" s="21" t="n">
        <f aca="false">(E10*100)/B10</f>
        <v>15.7930113318109</v>
      </c>
      <c r="F11" s="21" t="n">
        <f aca="false">(F10*100)/B10</f>
        <v>15.5818863371968</v>
      </c>
      <c r="G11" s="21" t="n">
        <f aca="false">(G10*100)/B10</f>
        <v>8.76815028652678</v>
      </c>
      <c r="H11" s="21" t="n">
        <f aca="false">(H10*100)/B10</f>
        <v>5.0196044637856</v>
      </c>
      <c r="I11" s="14" t="s">
        <v>21</v>
      </c>
      <c r="J11" s="21" t="n">
        <f aca="false">(J10*100)/B10</f>
        <v>4.96272997544056</v>
      </c>
      <c r="K11" s="21" t="n">
        <f aca="false">(K10*100)/B10</f>
        <v>5.81153862725667</v>
      </c>
      <c r="L11" s="21" t="n">
        <f aca="false">(L10*100)/B10</f>
        <v>4.03205652979448</v>
      </c>
      <c r="M11" s="14" t="s">
        <v>21</v>
      </c>
      <c r="N11" s="21" t="n">
        <f aca="false">(N10*100)/D10</f>
        <v>0.27375415282392</v>
      </c>
    </row>
    <row r="12" customFormat="false" ht="21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4" customFormat="false" ht="21" hidden="false" customHeight="false" outlineLevel="0" collapsed="false">
      <c r="A14" s="23" t="s">
        <v>24</v>
      </c>
    </row>
  </sheetData>
  <mergeCells count="1">
    <mergeCell ref="J3:L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8-07-30T07:33:12Z</cp:lastPrinted>
  <dcterms:modified xsi:type="dcterms:W3CDTF">2009-05-07T09:34:53Z</dcterms:modified>
  <cp:revision>0</cp:revision>
  <dc:subject/>
  <dc:title/>
</cp:coreProperties>
</file>