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G4" s="7" t="s">
        <v>6</v>
      </c>
    </row>
    <row r="5" s="7" customFormat="true" ht="24" hidden="false" customHeight="true" outlineLevel="0" collapsed="false">
      <c r="B5" s="8" t="s">
        <v>7</v>
      </c>
      <c r="C5" s="8"/>
      <c r="D5" s="8"/>
    </row>
    <row r="6" s="11" customFormat="true" ht="21" hidden="false" customHeight="true" outlineLevel="0" collapsed="false">
      <c r="A6" s="9" t="s">
        <v>8</v>
      </c>
      <c r="B6" s="10" t="n">
        <v>430812</v>
      </c>
      <c r="C6" s="10" t="n">
        <v>225109</v>
      </c>
      <c r="D6" s="10" t="n">
        <v>205703</v>
      </c>
    </row>
    <row r="7" s="11" customFormat="true" ht="21" hidden="false" customHeight="true" outlineLevel="0" collapsed="false">
      <c r="A7" s="12" t="s">
        <v>9</v>
      </c>
      <c r="B7" s="13" t="n">
        <v>3759</v>
      </c>
      <c r="C7" s="13" t="n">
        <v>1287</v>
      </c>
      <c r="D7" s="13" t="n">
        <v>2472</v>
      </c>
    </row>
    <row r="8" s="11" customFormat="true" ht="21" hidden="false" customHeight="true" outlineLevel="0" collapsed="false">
      <c r="A8" s="11" t="s">
        <v>10</v>
      </c>
      <c r="B8" s="13" t="n">
        <v>115271</v>
      </c>
      <c r="C8" s="13" t="n">
        <v>58457</v>
      </c>
      <c r="D8" s="13" t="n">
        <v>56815</v>
      </c>
    </row>
    <row r="9" s="11" customFormat="true" ht="21" hidden="false" customHeight="true" outlineLevel="0" collapsed="false">
      <c r="A9" s="14" t="s">
        <v>11</v>
      </c>
      <c r="B9" s="13" t="n">
        <v>62634</v>
      </c>
      <c r="C9" s="13" t="n">
        <v>38555</v>
      </c>
      <c r="D9" s="13" t="n">
        <v>24079</v>
      </c>
    </row>
    <row r="10" s="11" customFormat="true" ht="21" hidden="false" customHeight="true" outlineLevel="0" collapsed="false">
      <c r="A10" s="14" t="s">
        <v>12</v>
      </c>
      <c r="B10" s="13" t="n">
        <v>102189</v>
      </c>
      <c r="C10" s="13" t="n">
        <v>49104</v>
      </c>
      <c r="D10" s="13" t="n">
        <v>53085</v>
      </c>
    </row>
    <row r="11" s="4" customFormat="true" ht="21" hidden="false" customHeight="true" outlineLevel="0" collapsed="false">
      <c r="A11" s="11" t="s">
        <v>13</v>
      </c>
      <c r="B11" s="15" t="n">
        <f aca="false">SUM(B12:B14)</f>
        <v>75688</v>
      </c>
      <c r="C11" s="15" t="n">
        <f aca="false">SUM(C12:C14)</f>
        <v>38733</v>
      </c>
      <c r="D11" s="15" t="n">
        <f aca="false">SUM(D12:D14)</f>
        <v>36955</v>
      </c>
    </row>
    <row r="12" s="4" customFormat="true" ht="21" hidden="false" customHeight="true" outlineLevel="0" collapsed="false">
      <c r="A12" s="16" t="s">
        <v>14</v>
      </c>
      <c r="B12" s="13" t="n">
        <v>55537</v>
      </c>
      <c r="C12" s="13" t="n">
        <v>25512</v>
      </c>
      <c r="D12" s="13" t="n">
        <v>30025</v>
      </c>
    </row>
    <row r="13" s="4" customFormat="true" ht="21" hidden="false" customHeight="true" outlineLevel="0" collapsed="false">
      <c r="A13" s="16" t="s">
        <v>15</v>
      </c>
      <c r="B13" s="13" t="n">
        <v>19700</v>
      </c>
      <c r="C13" s="13" t="n">
        <v>12770</v>
      </c>
      <c r="D13" s="13" t="n">
        <v>6930</v>
      </c>
    </row>
    <row r="14" s="4" customFormat="true" ht="21" hidden="false" customHeight="true" outlineLevel="0" collapsed="false">
      <c r="A14" s="17" t="s">
        <v>16</v>
      </c>
      <c r="B14" s="13" t="n">
        <v>451</v>
      </c>
      <c r="C14" s="13" t="n">
        <v>451</v>
      </c>
      <c r="D14" s="13" t="s">
        <v>17</v>
      </c>
    </row>
    <row r="15" s="4" customFormat="true" ht="21" hidden="false" customHeight="true" outlineLevel="0" collapsed="false">
      <c r="A15" s="11" t="s">
        <v>18</v>
      </c>
      <c r="B15" s="15" t="n">
        <f aca="false">SUM(B16:B18)</f>
        <v>71269</v>
      </c>
      <c r="C15" s="15" t="n">
        <f aca="false">SUM(C16:C18)</f>
        <v>38972</v>
      </c>
      <c r="D15" s="15" t="n">
        <f aca="false">SUM(D16:D18)</f>
        <v>32297</v>
      </c>
    </row>
    <row r="16" s="11" customFormat="true" ht="21" hidden="false" customHeight="true" outlineLevel="0" collapsed="false">
      <c r="A16" s="17" t="s">
        <v>19</v>
      </c>
      <c r="B16" s="13" t="n">
        <v>30825</v>
      </c>
      <c r="C16" s="13" t="n">
        <v>15189</v>
      </c>
      <c r="D16" s="13" t="n">
        <v>15636</v>
      </c>
    </row>
    <row r="17" s="11" customFormat="true" ht="21" hidden="false" customHeight="true" outlineLevel="0" collapsed="false">
      <c r="A17" s="17" t="s">
        <v>20</v>
      </c>
      <c r="B17" s="13" t="n">
        <v>33233</v>
      </c>
      <c r="C17" s="13" t="n">
        <v>19928</v>
      </c>
      <c r="D17" s="13" t="n">
        <v>13305</v>
      </c>
    </row>
    <row r="18" s="11" customFormat="true" ht="21" hidden="false" customHeight="true" outlineLevel="0" collapsed="false">
      <c r="A18" s="17" t="s">
        <v>21</v>
      </c>
      <c r="B18" s="13" t="n">
        <v>7211</v>
      </c>
      <c r="C18" s="13" t="n">
        <v>3855</v>
      </c>
      <c r="D18" s="13" t="n">
        <v>3356</v>
      </c>
    </row>
    <row r="19" s="11" customFormat="true" ht="21" hidden="false" customHeight="true" outlineLevel="0" collapsed="false">
      <c r="A19" s="16" t="s">
        <v>22</v>
      </c>
      <c r="B19" s="18" t="n">
        <v>0</v>
      </c>
      <c r="C19" s="18" t="n">
        <v>0</v>
      </c>
      <c r="D19" s="18" t="n">
        <v>0</v>
      </c>
    </row>
    <row r="20" s="11" customFormat="true" ht="21" hidden="false" customHeight="true" outlineLevel="0" collapsed="false">
      <c r="A20" s="16" t="s">
        <v>23</v>
      </c>
      <c r="B20" s="18" t="n">
        <v>0</v>
      </c>
      <c r="C20" s="18" t="n">
        <v>0</v>
      </c>
      <c r="D20" s="18" t="n">
        <v>0</v>
      </c>
    </row>
    <row r="21" s="4" customFormat="true" ht="21" hidden="false" customHeight="true" outlineLevel="0" collapsed="false">
      <c r="B21" s="19" t="s">
        <v>24</v>
      </c>
      <c r="C21" s="19"/>
      <c r="D21" s="19"/>
    </row>
    <row r="22" s="4" customFormat="true" ht="21" hidden="false" customHeight="true" outlineLevel="0" collapsed="false">
      <c r="A22" s="20" t="s">
        <v>8</v>
      </c>
      <c r="B22" s="21" t="n">
        <v>100</v>
      </c>
      <c r="C22" s="21" t="n">
        <v>100</v>
      </c>
      <c r="D22" s="21" t="n">
        <v>100</v>
      </c>
    </row>
    <row r="23" s="4" customFormat="true" ht="21" hidden="false" customHeight="true" outlineLevel="0" collapsed="false">
      <c r="A23" s="12" t="s">
        <v>9</v>
      </c>
      <c r="B23" s="22" t="n">
        <f aca="false">100/B$6*B7</f>
        <v>0.872538369404752</v>
      </c>
      <c r="C23" s="22" t="n">
        <f aca="false">100/C$6*C7</f>
        <v>0.571723031953409</v>
      </c>
      <c r="D23" s="22" t="n">
        <f aca="false">100/D$6*D7</f>
        <v>1.20173259505209</v>
      </c>
    </row>
    <row r="24" s="4" customFormat="true" ht="21" hidden="false" customHeight="true" outlineLevel="0" collapsed="false">
      <c r="A24" s="11" t="s">
        <v>10</v>
      </c>
      <c r="B24" s="22" t="n">
        <f aca="false">100/B$6*B8</f>
        <v>26.7566827293576</v>
      </c>
      <c r="C24" s="22" t="n">
        <f aca="false">100/C$6*C8</f>
        <v>25.9683086860143</v>
      </c>
      <c r="D24" s="22" t="n">
        <f aca="false">100/D$6*D8</f>
        <v>27.6199180371701</v>
      </c>
    </row>
    <row r="25" s="4" customFormat="true" ht="21" hidden="false" customHeight="true" outlineLevel="0" collapsed="false">
      <c r="A25" s="14" t="s">
        <v>11</v>
      </c>
      <c r="B25" s="22" t="n">
        <f aca="false">100/B$6*B9</f>
        <v>14.5385922397705</v>
      </c>
      <c r="C25" s="22" t="n">
        <f aca="false">100/C$6*C9</f>
        <v>17.1272583503991</v>
      </c>
      <c r="D25" s="22" t="n">
        <f aca="false">100/D$6*D9</f>
        <v>11.705711632791</v>
      </c>
    </row>
    <row r="26" s="4" customFormat="true" ht="21" hidden="false" customHeight="true" outlineLevel="0" collapsed="false">
      <c r="A26" s="14" t="s">
        <v>12</v>
      </c>
      <c r="B26" s="22" t="n">
        <f aca="false">100/B$6*B10</f>
        <v>23.7200913623576</v>
      </c>
      <c r="C26" s="22" t="n">
        <f aca="false">100/C$6*C10</f>
        <v>21.8134326037608</v>
      </c>
      <c r="D26" s="22" t="n">
        <f aca="false">100/D$6*D10</f>
        <v>25.8066241134062</v>
      </c>
      <c r="G26" s="4" t="s">
        <v>6</v>
      </c>
    </row>
    <row r="27" s="4" customFormat="true" ht="21" hidden="false" customHeight="true" outlineLevel="0" collapsed="false">
      <c r="A27" s="11" t="s">
        <v>13</v>
      </c>
      <c r="B27" s="22" t="n">
        <f aca="false">100/B$6*B11</f>
        <v>17.5686842520635</v>
      </c>
      <c r="C27" s="22" t="n">
        <f aca="false">100/C$6*C11</f>
        <v>17.2063311551293</v>
      </c>
      <c r="D27" s="22" t="n">
        <f aca="false">100/D$6*D11</f>
        <v>17.9652217031351</v>
      </c>
    </row>
    <row r="28" s="4" customFormat="true" ht="21" hidden="false" customHeight="true" outlineLevel="0" collapsed="false">
      <c r="A28" s="16" t="s">
        <v>14</v>
      </c>
      <c r="B28" s="22" t="n">
        <f aca="false">100/B$6*B12</f>
        <v>12.8912379413758</v>
      </c>
      <c r="C28" s="22" t="n">
        <f aca="false">100/C$6*C12</f>
        <v>11.3331763723352</v>
      </c>
      <c r="D28" s="22" t="n">
        <f aca="false">100/D$6*D12</f>
        <v>14.5962868796274</v>
      </c>
    </row>
    <row r="29" s="4" customFormat="true" ht="21" hidden="false" customHeight="true" outlineLevel="0" collapsed="false">
      <c r="A29" s="16" t="s">
        <v>15</v>
      </c>
      <c r="B29" s="22" t="n">
        <f aca="false">100/B$6*B13</f>
        <v>4.57276027594403</v>
      </c>
      <c r="C29" s="22" t="n">
        <f aca="false">100/C$6*C13</f>
        <v>5.67280739552839</v>
      </c>
      <c r="D29" s="22" t="n">
        <f aca="false">100/D$6*D13</f>
        <v>3.36893482350768</v>
      </c>
    </row>
    <row r="30" s="4" customFormat="true" ht="21" hidden="false" customHeight="true" outlineLevel="0" collapsed="false">
      <c r="A30" s="17" t="s">
        <v>16</v>
      </c>
      <c r="B30" s="22" t="n">
        <f aca="false">100/B$6*B14</f>
        <v>0.104686034743693</v>
      </c>
      <c r="C30" s="22" t="n">
        <f aca="false">100/C$6*C14</f>
        <v>0.200347387265725</v>
      </c>
      <c r="D30" s="23" t="n">
        <v>0</v>
      </c>
      <c r="F30" s="4" t="s">
        <v>6</v>
      </c>
    </row>
    <row r="31" s="4" customFormat="true" ht="21" hidden="false" customHeight="true" outlineLevel="0" collapsed="false">
      <c r="A31" s="11" t="s">
        <v>18</v>
      </c>
      <c r="B31" s="22" t="n">
        <f aca="false">100/B$6*B15</f>
        <v>16.5429468074241</v>
      </c>
      <c r="C31" s="22" t="n">
        <f aca="false">100/C$6*C15</f>
        <v>17.3125019435029</v>
      </c>
      <c r="D31" s="22" t="n">
        <f aca="false">100/D$6*D15</f>
        <v>15.7007919184455</v>
      </c>
      <c r="F31" s="4" t="s">
        <v>6</v>
      </c>
    </row>
    <row r="32" s="4" customFormat="true" ht="21" hidden="false" customHeight="true" outlineLevel="0" collapsed="false">
      <c r="A32" s="17" t="s">
        <v>19</v>
      </c>
      <c r="B32" s="22" t="n">
        <v>7.1</v>
      </c>
      <c r="C32" s="22" t="n">
        <f aca="false">100/C$6*C16</f>
        <v>6.74739792722637</v>
      </c>
      <c r="D32" s="22" t="n">
        <f aca="false">100/D$6*D16</f>
        <v>7.60125034637317</v>
      </c>
    </row>
    <row r="33" s="4" customFormat="true" ht="21" hidden="false" customHeight="true" outlineLevel="0" collapsed="false">
      <c r="A33" s="17" t="s">
        <v>20</v>
      </c>
      <c r="B33" s="22" t="n">
        <f aca="false">100/B$6*B17</f>
        <v>7.71403767768772</v>
      </c>
      <c r="C33" s="22" t="n">
        <f aca="false">100/C$6*C17</f>
        <v>8.85260029585668</v>
      </c>
      <c r="D33" s="22" t="n">
        <f aca="false">100/D$6*D17</f>
        <v>6.46806317846604</v>
      </c>
    </row>
    <row r="34" s="4" customFormat="true" ht="21" hidden="false" customHeight="true" outlineLevel="0" collapsed="false">
      <c r="A34" s="17" t="s">
        <v>21</v>
      </c>
      <c r="B34" s="22" t="n">
        <f aca="false">100/B$6*B18</f>
        <v>1.67381595684428</v>
      </c>
      <c r="C34" s="22" t="n">
        <f aca="false">100/C$6*C18</f>
        <v>1.71250372041989</v>
      </c>
      <c r="D34" s="22" t="n">
        <f aca="false">100/D$6*D18</f>
        <v>1.63147839360632</v>
      </c>
    </row>
    <row r="35" s="4" customFormat="true" ht="21" hidden="false" customHeight="true" outlineLevel="0" collapsed="false">
      <c r="A35" s="16" t="s">
        <v>22</v>
      </c>
      <c r="B35" s="23" t="n">
        <v>0</v>
      </c>
      <c r="C35" s="23" t="n">
        <v>0</v>
      </c>
      <c r="D35" s="23" t="n">
        <v>0</v>
      </c>
    </row>
    <row r="36" s="4" customFormat="true" ht="21" hidden="false" customHeight="true" outlineLevel="0" collapsed="false">
      <c r="A36" s="24" t="s">
        <v>23</v>
      </c>
      <c r="B36" s="25" t="n">
        <v>0</v>
      </c>
      <c r="C36" s="25" t="n">
        <v>0</v>
      </c>
      <c r="D36" s="25" t="n">
        <v>0</v>
      </c>
    </row>
    <row r="37" customFormat="false" ht="7.5" hidden="false" customHeight="true" outlineLevel="0" collapsed="false">
      <c r="A37" s="2"/>
    </row>
    <row r="38" s="26" customFormat="true" ht="24" hidden="false" customHeight="true" outlineLevel="0" collapsed="false">
      <c r="A38" s="2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7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8T07:50:26Z</cp:lastPrinted>
  <dcterms:modified xsi:type="dcterms:W3CDTF">2008-11-18T07:50:29Z</dcterms:modified>
  <cp:revision>0</cp:revision>
  <dc:subject/>
  <dc:title/>
</cp:coreProperties>
</file>