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จังหวัดปราจีนบุรี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20</v>
      </c>
      <c r="B6" s="14" t="n">
        <v>252014</v>
      </c>
      <c r="C6" s="14" t="n">
        <v>6605</v>
      </c>
      <c r="D6" s="14" t="n">
        <v>78697</v>
      </c>
      <c r="E6" s="14" t="n">
        <v>39075</v>
      </c>
      <c r="F6" s="14" t="n">
        <v>49129</v>
      </c>
      <c r="G6" s="14" t="n">
        <v>27799</v>
      </c>
      <c r="H6" s="14" t="n">
        <v>13752</v>
      </c>
      <c r="I6" s="14" t="n">
        <v>296</v>
      </c>
      <c r="J6" s="14" t="n">
        <v>13453</v>
      </c>
      <c r="K6" s="14" t="n">
        <v>15039</v>
      </c>
      <c r="L6" s="14" t="n">
        <v>6306</v>
      </c>
      <c r="M6" s="14" t="s">
        <v>21</v>
      </c>
      <c r="N6" s="14" t="n">
        <v>1863</v>
      </c>
      <c r="O6" s="15"/>
    </row>
    <row r="7" s="13" customFormat="true" ht="20.25" hidden="false" customHeight="true" outlineLevel="0" collapsed="false">
      <c r="B7" s="16" t="n">
        <v>100</v>
      </c>
      <c r="C7" s="16" t="n">
        <f aca="false">(C6*100)/B6</f>
        <v>2.62088614124612</v>
      </c>
      <c r="D7" s="16" t="n">
        <f aca="false">(D6*100)/B6</f>
        <v>31.2272334076678</v>
      </c>
      <c r="E7" s="16" t="n">
        <f aca="false">(E6*100)/B6</f>
        <v>15.5050909870087</v>
      </c>
      <c r="F7" s="16" t="n">
        <f aca="false">(F6*100)/B6</f>
        <v>19.4945518899744</v>
      </c>
      <c r="G7" s="16" t="n">
        <f aca="false">(G6*100)/B6</f>
        <v>11.030736387661</v>
      </c>
      <c r="H7" s="16" t="n">
        <f aca="false">(H6*100)/B6</f>
        <v>5.45683969938178</v>
      </c>
      <c r="I7" s="16" t="n">
        <f aca="false">(I6*100)/B6</f>
        <v>0.117453792249637</v>
      </c>
      <c r="J7" s="16" t="n">
        <f aca="false">(J6*100)/B6</f>
        <v>5.33819549707556</v>
      </c>
      <c r="K7" s="16" t="n">
        <f aca="false">(K6*100)/B6</f>
        <v>5.96752561365639</v>
      </c>
      <c r="L7" s="16" t="n">
        <f aca="false">(L6*100)/B6</f>
        <v>2.5022419389399</v>
      </c>
      <c r="M7" s="14" t="s">
        <v>21</v>
      </c>
      <c r="N7" s="16" t="n">
        <f aca="false">(N6*100)/B6</f>
        <v>0.739244645138762</v>
      </c>
      <c r="O7" s="15"/>
    </row>
    <row r="8" customFormat="false" ht="21.95" hidden="false" customHeight="true" outlineLevel="0" collapsed="false">
      <c r="A8" s="17" t="s">
        <v>22</v>
      </c>
      <c r="B8" s="18" t="n">
        <v>134401</v>
      </c>
      <c r="C8" s="18" t="n">
        <v>2611</v>
      </c>
      <c r="D8" s="18" t="n">
        <v>41120</v>
      </c>
      <c r="E8" s="18" t="n">
        <v>21713</v>
      </c>
      <c r="F8" s="18" t="n">
        <v>28924</v>
      </c>
      <c r="G8" s="18" t="n">
        <v>15472</v>
      </c>
      <c r="H8" s="18" t="n">
        <v>8190</v>
      </c>
      <c r="I8" s="18" t="n">
        <v>296</v>
      </c>
      <c r="J8" s="18" t="n">
        <v>5405</v>
      </c>
      <c r="K8" s="18" t="n">
        <v>7310</v>
      </c>
      <c r="L8" s="18" t="n">
        <v>2669</v>
      </c>
      <c r="M8" s="14" t="s">
        <v>21</v>
      </c>
      <c r="N8" s="18" t="n">
        <v>692</v>
      </c>
      <c r="O8" s="19"/>
    </row>
    <row r="9" customFormat="false" ht="21.95" hidden="false" customHeight="true" outlineLevel="0" collapsed="false">
      <c r="B9" s="20" t="n">
        <v>100</v>
      </c>
      <c r="C9" s="20" t="n">
        <f aca="false">(C8*100)/B8</f>
        <v>1.94269387876578</v>
      </c>
      <c r="D9" s="20" t="n">
        <f aca="false">(D8*100)/B8</f>
        <v>30.5950104537913</v>
      </c>
      <c r="E9" s="20" t="n">
        <f aca="false">(E8*100)/B8</f>
        <v>16.1553857486179</v>
      </c>
      <c r="F9" s="20" t="n">
        <f aca="false">(F8*100)/B8</f>
        <v>21.5206732092767</v>
      </c>
      <c r="G9" s="20" t="n">
        <f aca="false">(G8*100)/B8</f>
        <v>11.5118191084888</v>
      </c>
      <c r="H9" s="20" t="n">
        <f aca="false">(H8*100)/B8</f>
        <v>6.09370465993557</v>
      </c>
      <c r="I9" s="20" t="n">
        <f aca="false">(I8*100)/B8</f>
        <v>0.220236456573984</v>
      </c>
      <c r="J9" s="20" t="n">
        <f aca="false">(J8*100)/B8</f>
        <v>4.02154745872427</v>
      </c>
      <c r="K9" s="20" t="n">
        <f aca="false">(K8*100)/B8</f>
        <v>5.43894762687778</v>
      </c>
      <c r="L9" s="20" t="n">
        <f aca="false">(L8*100)/B8</f>
        <v>1.98584831958096</v>
      </c>
      <c r="M9" s="14" t="s">
        <v>21</v>
      </c>
      <c r="N9" s="20" t="n">
        <f aca="false">(N8*100)/D8</f>
        <v>1.68287937743191</v>
      </c>
      <c r="O9" s="19"/>
    </row>
    <row r="10" customFormat="false" ht="21.95" hidden="false" customHeight="true" outlineLevel="0" collapsed="false">
      <c r="A10" s="17" t="s">
        <v>23</v>
      </c>
      <c r="B10" s="18" t="n">
        <v>117613</v>
      </c>
      <c r="C10" s="18" t="n">
        <v>3994</v>
      </c>
      <c r="D10" s="18" t="n">
        <v>37577</v>
      </c>
      <c r="E10" s="18" t="n">
        <v>17362</v>
      </c>
      <c r="F10" s="18" t="n">
        <v>20205</v>
      </c>
      <c r="G10" s="18" t="n">
        <v>12328</v>
      </c>
      <c r="H10" s="18" t="n">
        <v>5562</v>
      </c>
      <c r="I10" s="18" t="s">
        <v>21</v>
      </c>
      <c r="J10" s="18" t="n">
        <v>8048</v>
      </c>
      <c r="K10" s="18" t="n">
        <v>7730</v>
      </c>
      <c r="L10" s="18" t="n">
        <v>3637</v>
      </c>
      <c r="M10" s="14" t="s">
        <v>21</v>
      </c>
      <c r="N10" s="18" t="n">
        <v>1171</v>
      </c>
      <c r="O10" s="19"/>
    </row>
    <row r="11" customFormat="false" ht="21" hidden="false" customHeight="false" outlineLevel="0" collapsed="false">
      <c r="B11" s="21" t="n">
        <v>100</v>
      </c>
      <c r="C11" s="21" t="n">
        <f aca="false">(C10*100)/B10</f>
        <v>3.39588310815981</v>
      </c>
      <c r="D11" s="21" t="n">
        <f aca="false">(D10*100)/B10</f>
        <v>31.9496994379873</v>
      </c>
      <c r="E11" s="21" t="n">
        <f aca="false">(E10*100)/B10</f>
        <v>14.7619735913547</v>
      </c>
      <c r="F11" s="21" t="n">
        <f aca="false">(F10*100)/B10</f>
        <v>17.17922338517</v>
      </c>
      <c r="G11" s="21" t="n">
        <f aca="false">(G10*100)/B10</f>
        <v>10.4818344910852</v>
      </c>
      <c r="H11" s="21" t="n">
        <f aca="false">(H10*100)/B10</f>
        <v>4.72906906549446</v>
      </c>
      <c r="I11" s="18" t="s">
        <v>21</v>
      </c>
      <c r="J11" s="21" t="n">
        <f aca="false">(J10*100)/B10</f>
        <v>6.84278098509519</v>
      </c>
      <c r="K11" s="21" t="n">
        <f aca="false">(K10*100)/B10</f>
        <v>6.57240271058471</v>
      </c>
      <c r="L11" s="21" t="n">
        <f aca="false">(L10*100)/B10</f>
        <v>3.09234523394523</v>
      </c>
      <c r="M11" s="14" t="s">
        <v>21</v>
      </c>
      <c r="N11" s="21" t="n">
        <f aca="false">(N10*100)/D10</f>
        <v>3.11626792985071</v>
      </c>
    </row>
    <row r="12" customFormat="false" ht="21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4" customFormat="false" ht="21" hidden="false" customHeight="false" outlineLevel="0" collapsed="false">
      <c r="A14" s="23" t="s">
        <v>2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 </cp:lastModifiedBy>
  <cp:lastPrinted>2008-07-30T07:33:12Z</cp:lastPrinted>
  <dcterms:modified xsi:type="dcterms:W3CDTF">2009-05-07T09:30:18Z</dcterms:modified>
  <cp:revision>0</cp:revision>
  <dc:subject/>
  <dc:title/>
</cp:coreProperties>
</file>