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 </t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13978</v>
      </c>
      <c r="C6" s="10" t="n">
        <v>219032</v>
      </c>
      <c r="D6" s="10" t="n">
        <v>194946</v>
      </c>
    </row>
    <row r="7" s="11" customFormat="true" ht="21" hidden="false" customHeight="true" outlineLevel="0" collapsed="false">
      <c r="A7" s="12" t="s">
        <v>8</v>
      </c>
      <c r="B7" s="13" t="n">
        <v>1970</v>
      </c>
      <c r="C7" s="13" t="n">
        <v>900</v>
      </c>
      <c r="D7" s="13" t="n">
        <v>1070</v>
      </c>
    </row>
    <row r="8" s="11" customFormat="true" ht="21" hidden="false" customHeight="true" outlineLevel="0" collapsed="false">
      <c r="A8" s="11" t="s">
        <v>9</v>
      </c>
      <c r="B8" s="13" t="n">
        <v>108059</v>
      </c>
      <c r="C8" s="13" t="n">
        <v>54600</v>
      </c>
      <c r="D8" s="13" t="n">
        <v>53458</v>
      </c>
    </row>
    <row r="9" s="11" customFormat="true" ht="21" hidden="false" customHeight="true" outlineLevel="0" collapsed="false">
      <c r="A9" s="14" t="s">
        <v>10</v>
      </c>
      <c r="B9" s="13" t="n">
        <v>69892</v>
      </c>
      <c r="C9" s="13" t="n">
        <v>43714</v>
      </c>
      <c r="D9" s="13" t="n">
        <v>26178</v>
      </c>
    </row>
    <row r="10" s="11" customFormat="true" ht="21" hidden="false" customHeight="true" outlineLevel="0" collapsed="false">
      <c r="A10" s="14" t="s">
        <v>11</v>
      </c>
      <c r="B10" s="13" t="n">
        <v>93969</v>
      </c>
      <c r="C10" s="13" t="n">
        <v>50116</v>
      </c>
      <c r="D10" s="13" t="n">
        <v>43853</v>
      </c>
    </row>
    <row r="11" s="4" customFormat="true" ht="21" hidden="false" customHeight="true" outlineLevel="0" collapsed="false">
      <c r="A11" s="11" t="s">
        <v>12</v>
      </c>
      <c r="B11" s="15" t="n">
        <f aca="false">SUM(B12:B14)</f>
        <v>76432</v>
      </c>
      <c r="C11" s="15" t="n">
        <f aca="false">SUM(C12:C14)</f>
        <v>37941</v>
      </c>
      <c r="D11" s="15" t="n">
        <f aca="false">SUM(D12:D14)</f>
        <v>38491</v>
      </c>
    </row>
    <row r="12" s="4" customFormat="true" ht="21" hidden="false" customHeight="true" outlineLevel="0" collapsed="false">
      <c r="A12" s="16" t="s">
        <v>13</v>
      </c>
      <c r="B12" s="13" t="n">
        <v>49059</v>
      </c>
      <c r="C12" s="13" t="n">
        <v>20966</v>
      </c>
      <c r="D12" s="13" t="n">
        <v>28093</v>
      </c>
    </row>
    <row r="13" s="4" customFormat="true" ht="21" hidden="false" customHeight="true" outlineLevel="0" collapsed="false">
      <c r="A13" s="16" t="s">
        <v>14</v>
      </c>
      <c r="B13" s="13" t="n">
        <v>27373</v>
      </c>
      <c r="C13" s="13" t="n">
        <v>16975</v>
      </c>
      <c r="D13" s="13" t="n">
        <v>10398</v>
      </c>
    </row>
    <row r="14" s="4" customFormat="true" ht="21" hidden="false" customHeight="true" outlineLevel="0" collapsed="false">
      <c r="A14" s="17" t="s">
        <v>15</v>
      </c>
      <c r="B14" s="18" t="n">
        <v>0</v>
      </c>
      <c r="C14" s="18" t="n">
        <v>0</v>
      </c>
      <c r="D14" s="18" t="n">
        <v>0</v>
      </c>
    </row>
    <row r="15" s="4" customFormat="true" ht="21" hidden="false" customHeight="true" outlineLevel="0" collapsed="false">
      <c r="A15" s="11" t="s">
        <v>16</v>
      </c>
      <c r="B15" s="15" t="n">
        <f aca="false">SUM(B16:B18)</f>
        <v>63225</v>
      </c>
      <c r="C15" s="15" t="n">
        <f aca="false">SUM(C16:C18)</f>
        <v>31330</v>
      </c>
      <c r="D15" s="15" t="n">
        <f aca="false">SUM(D16:D18)</f>
        <v>31895</v>
      </c>
      <c r="G15" s="4" t="s">
        <v>17</v>
      </c>
    </row>
    <row r="16" s="11" customFormat="true" ht="21" hidden="false" customHeight="true" outlineLevel="0" collapsed="false">
      <c r="A16" s="17" t="s">
        <v>18</v>
      </c>
      <c r="B16" s="13" t="n">
        <v>29394</v>
      </c>
      <c r="C16" s="13" t="n">
        <v>12506</v>
      </c>
      <c r="D16" s="13" t="n">
        <v>16888</v>
      </c>
    </row>
    <row r="17" s="11" customFormat="true" ht="21" hidden="false" customHeight="true" outlineLevel="0" collapsed="false">
      <c r="A17" s="17" t="s">
        <v>19</v>
      </c>
      <c r="B17" s="13" t="n">
        <v>25100</v>
      </c>
      <c r="C17" s="13" t="n">
        <v>14974</v>
      </c>
      <c r="D17" s="13" t="n">
        <v>10126</v>
      </c>
    </row>
    <row r="18" s="11" customFormat="true" ht="21" hidden="false" customHeight="true" outlineLevel="0" collapsed="false">
      <c r="A18" s="17" t="s">
        <v>20</v>
      </c>
      <c r="B18" s="13" t="n">
        <v>8731</v>
      </c>
      <c r="C18" s="13" t="n">
        <v>3850</v>
      </c>
      <c r="D18" s="13" t="n">
        <v>4881</v>
      </c>
    </row>
    <row r="19" s="11" customFormat="true" ht="21" hidden="false" customHeight="true" outlineLevel="0" collapsed="false">
      <c r="A19" s="16" t="s">
        <v>21</v>
      </c>
      <c r="B19" s="18" t="n">
        <v>0</v>
      </c>
      <c r="C19" s="18" t="n">
        <v>0</v>
      </c>
      <c r="D19" s="18" t="n">
        <v>0</v>
      </c>
    </row>
    <row r="20" s="11" customFormat="true" ht="21" hidden="false" customHeight="true" outlineLevel="0" collapsed="false">
      <c r="A20" s="16" t="s">
        <v>22</v>
      </c>
      <c r="B20" s="13" t="n">
        <v>432</v>
      </c>
      <c r="C20" s="13" t="n">
        <v>432</v>
      </c>
      <c r="D20" s="18" t="n">
        <v>0</v>
      </c>
      <c r="E20" s="18" t="s">
        <v>17</v>
      </c>
      <c r="F20" s="18" t="s">
        <v>17</v>
      </c>
    </row>
    <row r="21" s="4" customFormat="true" ht="21" hidden="false" customHeight="true" outlineLevel="0" collapsed="false">
      <c r="B21" s="19" t="s">
        <v>23</v>
      </c>
      <c r="C21" s="19"/>
      <c r="D21" s="19"/>
    </row>
    <row r="22" s="4" customFormat="true" ht="21" hidden="false" customHeight="true" outlineLevel="0" collapsed="false">
      <c r="A22" s="20" t="s">
        <v>7</v>
      </c>
      <c r="B22" s="21" t="n">
        <v>100</v>
      </c>
      <c r="C22" s="21" t="n">
        <v>100</v>
      </c>
      <c r="D22" s="21" t="n">
        <v>100</v>
      </c>
    </row>
    <row r="23" s="4" customFormat="true" ht="21" hidden="false" customHeight="true" outlineLevel="0" collapsed="false">
      <c r="A23" s="12" t="s">
        <v>8</v>
      </c>
      <c r="B23" s="22" t="n">
        <f aca="false">100/B$6*B7</f>
        <v>0.475870698442912</v>
      </c>
      <c r="C23" s="22" t="n">
        <f aca="false">100/C$6*C7</f>
        <v>0.410898864092918</v>
      </c>
      <c r="D23" s="22" t="n">
        <f aca="false">100/D$6*D7</f>
        <v>0.548869943471526</v>
      </c>
    </row>
    <row r="24" s="4" customFormat="true" ht="21" hidden="false" customHeight="true" outlineLevel="0" collapsed="false">
      <c r="A24" s="11" t="s">
        <v>9</v>
      </c>
      <c r="B24" s="22" t="n">
        <f aca="false">100/B$6*B8</f>
        <v>26.1025948238795</v>
      </c>
      <c r="C24" s="22" t="n">
        <f aca="false">100/C$6*C8</f>
        <v>24.927864421637</v>
      </c>
      <c r="D24" s="22" t="n">
        <f aca="false">100/D$6*D8</f>
        <v>27.4219527458886</v>
      </c>
    </row>
    <row r="25" s="4" customFormat="true" ht="21" hidden="false" customHeight="true" outlineLevel="0" collapsed="false">
      <c r="A25" s="14" t="s">
        <v>10</v>
      </c>
      <c r="B25" s="22" t="n">
        <f aca="false">100/B$6*B9</f>
        <v>16.8830227693259</v>
      </c>
      <c r="C25" s="22" t="n">
        <f aca="false">100/C$6*C9</f>
        <v>19.9578143832865</v>
      </c>
      <c r="D25" s="22" t="n">
        <f aca="false">100/D$6*D9</f>
        <v>13.4283340001847</v>
      </c>
      <c r="F25" s="4" t="s">
        <v>17</v>
      </c>
    </row>
    <row r="26" s="4" customFormat="true" ht="21" hidden="false" customHeight="true" outlineLevel="0" collapsed="false">
      <c r="A26" s="14" t="s">
        <v>11</v>
      </c>
      <c r="B26" s="22" t="n">
        <f aca="false">100/B$6*B10</f>
        <v>22.6990323157269</v>
      </c>
      <c r="C26" s="22" t="n">
        <f aca="false">100/C$6*C10</f>
        <v>22.8806749698674</v>
      </c>
      <c r="D26" s="22" t="n">
        <f aca="false">100/D$6*D10</f>
        <v>22.4949473187447</v>
      </c>
      <c r="G26" s="4" t="s">
        <v>17</v>
      </c>
    </row>
    <row r="27" s="4" customFormat="true" ht="21" hidden="false" customHeight="true" outlineLevel="0" collapsed="false">
      <c r="A27" s="11" t="s">
        <v>12</v>
      </c>
      <c r="B27" s="22" t="n">
        <v>18.4</v>
      </c>
      <c r="C27" s="22" t="n">
        <f aca="false">100/C$6*C11</f>
        <v>17.3221264472771</v>
      </c>
      <c r="D27" s="22" t="n">
        <v>19.8</v>
      </c>
    </row>
    <row r="28" s="4" customFormat="true" ht="21" hidden="false" customHeight="true" outlineLevel="0" collapsed="false">
      <c r="A28" s="16" t="s">
        <v>13</v>
      </c>
      <c r="B28" s="22" t="n">
        <v>11.8</v>
      </c>
      <c r="C28" s="22" t="n">
        <f aca="false">100/C$6*C12</f>
        <v>9.57211731619124</v>
      </c>
      <c r="D28" s="22" t="n">
        <f aca="false">100/D$6*D12</f>
        <v>14.4106573102295</v>
      </c>
      <c r="F28" s="4" t="s">
        <v>17</v>
      </c>
    </row>
    <row r="29" s="4" customFormat="true" ht="21" hidden="false" customHeight="true" outlineLevel="0" collapsed="false">
      <c r="A29" s="16" t="s">
        <v>14</v>
      </c>
      <c r="B29" s="22" t="n">
        <f aca="false">100/B$6*B13</f>
        <v>6.61218712105474</v>
      </c>
      <c r="C29" s="22" t="n">
        <f aca="false">100/C$6*C13</f>
        <v>7.75000913108587</v>
      </c>
      <c r="D29" s="22" t="n">
        <v>5.4</v>
      </c>
    </row>
    <row r="30" s="4" customFormat="true" ht="21" hidden="false" customHeight="true" outlineLevel="0" collapsed="false">
      <c r="A30" s="17" t="s">
        <v>15</v>
      </c>
      <c r="B30" s="23" t="n">
        <v>0</v>
      </c>
      <c r="C30" s="23" t="n">
        <v>0</v>
      </c>
      <c r="D30" s="23" t="n">
        <v>0</v>
      </c>
      <c r="F30" s="4" t="s">
        <v>17</v>
      </c>
    </row>
    <row r="31" s="4" customFormat="true" ht="21" hidden="false" customHeight="true" outlineLevel="0" collapsed="false">
      <c r="A31" s="11" t="s">
        <v>16</v>
      </c>
      <c r="B31" s="22" t="n">
        <f aca="false">100/B$6*B15</f>
        <v>15.2725507152554</v>
      </c>
      <c r="C31" s="22" t="n">
        <f aca="false">100/C$6*C15</f>
        <v>14.3038460133679</v>
      </c>
      <c r="D31" s="22" t="n">
        <f aca="false">100/D$6*D15</f>
        <v>16.3609409785274</v>
      </c>
      <c r="F31" s="4" t="s">
        <v>17</v>
      </c>
    </row>
    <row r="32" s="4" customFormat="true" ht="21" hidden="false" customHeight="true" outlineLevel="0" collapsed="false">
      <c r="A32" s="17" t="s">
        <v>18</v>
      </c>
      <c r="B32" s="22" t="n">
        <f aca="false">100/B$6*B16</f>
        <v>7.10037731473653</v>
      </c>
      <c r="C32" s="22" t="n">
        <f aca="false">100/C$6*C16</f>
        <v>5.70966799371781</v>
      </c>
      <c r="D32" s="22" t="n">
        <f aca="false">100/D$6*D16</f>
        <v>8.66291178069825</v>
      </c>
      <c r="F32" s="4" t="s">
        <v>17</v>
      </c>
    </row>
    <row r="33" s="4" customFormat="true" ht="21" hidden="false" customHeight="true" outlineLevel="0" collapsed="false">
      <c r="A33" s="17" t="s">
        <v>19</v>
      </c>
      <c r="B33" s="22" t="n">
        <f aca="false">100/B$6*B17</f>
        <v>6.06312412736909</v>
      </c>
      <c r="C33" s="22" t="n">
        <f aca="false">100/C$6*C17</f>
        <v>6.83644398991928</v>
      </c>
      <c r="D33" s="22" t="n">
        <f aca="false">100/D$6*D17</f>
        <v>5.1942589229838</v>
      </c>
      <c r="F33" s="4" t="s">
        <v>17</v>
      </c>
    </row>
    <row r="34" s="4" customFormat="true" ht="21" hidden="false" customHeight="true" outlineLevel="0" collapsed="false">
      <c r="A34" s="17" t="s">
        <v>20</v>
      </c>
      <c r="B34" s="22" t="n">
        <f aca="false">100/B$6*B18</f>
        <v>2.10904927314978</v>
      </c>
      <c r="C34" s="22" t="n">
        <f aca="false">100/C$6*C18</f>
        <v>1.75773402973082</v>
      </c>
      <c r="D34" s="22" t="n">
        <f aca="false">100/D$6*D18</f>
        <v>2.50377027484534</v>
      </c>
    </row>
    <row r="35" s="4" customFormat="true" ht="21" hidden="false" customHeight="true" outlineLevel="0" collapsed="false">
      <c r="A35" s="16" t="s">
        <v>21</v>
      </c>
      <c r="B35" s="23" t="n">
        <v>0</v>
      </c>
      <c r="C35" s="23" t="n">
        <v>0</v>
      </c>
      <c r="D35" s="23" t="n">
        <v>0</v>
      </c>
    </row>
    <row r="36" s="4" customFormat="true" ht="21" hidden="false" customHeight="true" outlineLevel="0" collapsed="false">
      <c r="A36" s="24" t="s">
        <v>22</v>
      </c>
      <c r="B36" s="25" t="n">
        <f aca="false">100/B$6*B20</f>
        <v>0.104353371435197</v>
      </c>
      <c r="C36" s="25" t="n">
        <f aca="false">100/C$6*C20</f>
        <v>0.197231454764601</v>
      </c>
      <c r="D36" s="26" t="n">
        <v>0</v>
      </c>
    </row>
    <row r="37" customFormat="false" ht="7.5" hidden="false" customHeight="true" outlineLevel="0" collapsed="false">
      <c r="A37" s="2"/>
    </row>
    <row r="38" s="27" customFormat="true" ht="24" hidden="false" customHeight="true" outlineLevel="0" collapsed="false">
      <c r="A38" s="27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1.06319444444444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2-16T04:52:41Z</cp:lastPrinted>
  <dcterms:modified xsi:type="dcterms:W3CDTF">2009-02-24T02:46:33Z</dcterms:modified>
  <cp:revision>0</cp:revision>
  <dc:subject/>
  <dc:title/>
</cp:coreProperties>
</file>