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                                    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)</t>
    </r>
  </si>
  <si>
    <t xml:space="preserve">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  <c r="B1" s="3"/>
      <c r="C1" s="3"/>
      <c r="D1" s="3"/>
    </row>
    <row r="2" s="2" customFormat="true" ht="29.25" hidden="false" customHeight="true" outlineLevel="0" collapsed="false">
      <c r="A2" s="4" t="s">
        <v>1</v>
      </c>
      <c r="B2" s="3"/>
      <c r="C2" s="3"/>
      <c r="D2" s="3"/>
    </row>
    <row r="3" customFormat="false" ht="17.25" hidden="false" customHeight="true" outlineLevel="0" collapsed="false">
      <c r="D3" s="1" t="s">
        <v>2</v>
      </c>
    </row>
    <row r="4" s="7" customFormat="tru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7" customFormat="true" ht="30.75" hidden="false" customHeight="true" outlineLevel="0" collapsed="false">
      <c r="A5" s="8"/>
      <c r="B5" s="9" t="s">
        <v>7</v>
      </c>
      <c r="C5" s="9"/>
      <c r="D5" s="9"/>
    </row>
    <row r="6" s="12" customFormat="true" ht="30.75" hidden="false" customHeight="true" outlineLevel="0" collapsed="false">
      <c r="A6" s="10" t="s">
        <v>8</v>
      </c>
      <c r="B6" s="11" t="n">
        <v>393545</v>
      </c>
      <c r="C6" s="11" t="n">
        <v>197872</v>
      </c>
      <c r="D6" s="11" t="n">
        <v>195673</v>
      </c>
    </row>
    <row r="7" s="15" customFormat="true" ht="30.75" hidden="false" customHeight="true" outlineLevel="0" collapsed="false">
      <c r="A7" s="13" t="s">
        <v>9</v>
      </c>
      <c r="B7" s="14" t="n">
        <v>4904</v>
      </c>
      <c r="C7" s="14" t="n">
        <v>1240</v>
      </c>
      <c r="D7" s="14" t="n">
        <v>3663</v>
      </c>
    </row>
    <row r="8" s="15" customFormat="true" ht="30.75" hidden="false" customHeight="true" outlineLevel="0" collapsed="false">
      <c r="A8" s="13" t="s">
        <v>10</v>
      </c>
      <c r="B8" s="14" t="n">
        <v>1876</v>
      </c>
      <c r="C8" s="14" t="n">
        <v>807</v>
      </c>
      <c r="D8" s="14" t="n">
        <v>1069</v>
      </c>
    </row>
    <row r="9" s="15" customFormat="true" ht="30.75" hidden="false" customHeight="true" outlineLevel="0" collapsed="false">
      <c r="A9" s="16" t="s">
        <v>11</v>
      </c>
      <c r="B9" s="14" t="n">
        <v>17132</v>
      </c>
      <c r="C9" s="14" t="n">
        <v>7107</v>
      </c>
      <c r="D9" s="14" t="n">
        <v>10024</v>
      </c>
    </row>
    <row r="10" s="15" customFormat="true" ht="30.75" hidden="false" customHeight="true" outlineLevel="0" collapsed="false">
      <c r="A10" s="13" t="s">
        <v>12</v>
      </c>
      <c r="B10" s="14" t="n">
        <v>23283</v>
      </c>
      <c r="C10" s="14" t="n">
        <v>9405</v>
      </c>
      <c r="D10" s="14" t="n">
        <v>13877</v>
      </c>
    </row>
    <row r="11" s="15" customFormat="true" ht="30.75" hidden="false" customHeight="true" outlineLevel="0" collapsed="false">
      <c r="A11" s="13" t="s">
        <v>13</v>
      </c>
      <c r="B11" s="14" t="n">
        <v>23957</v>
      </c>
      <c r="C11" s="14" t="n">
        <v>13327</v>
      </c>
      <c r="D11" s="14" t="n">
        <v>10630</v>
      </c>
    </row>
    <row r="12" s="17" customFormat="true" ht="30.75" hidden="false" customHeight="true" outlineLevel="0" collapsed="false">
      <c r="A12" s="13" t="s">
        <v>14</v>
      </c>
      <c r="B12" s="14" t="n">
        <v>28471</v>
      </c>
      <c r="C12" s="14" t="n">
        <v>16583</v>
      </c>
      <c r="D12" s="14" t="n">
        <v>11888</v>
      </c>
    </row>
    <row r="13" s="17" customFormat="true" ht="30.75" hidden="false" customHeight="true" outlineLevel="0" collapsed="false">
      <c r="A13" s="13" t="s">
        <v>15</v>
      </c>
      <c r="B13" s="14" t="n">
        <v>133909</v>
      </c>
      <c r="C13" s="14" t="n">
        <v>74879</v>
      </c>
      <c r="D13" s="14" t="n">
        <v>59030</v>
      </c>
    </row>
    <row r="14" s="17" customFormat="true" ht="30.75" hidden="false" customHeight="true" outlineLevel="0" collapsed="false">
      <c r="A14" s="18" t="s">
        <v>16</v>
      </c>
      <c r="B14" s="14" t="n">
        <v>160015</v>
      </c>
      <c r="C14" s="14" t="n">
        <v>74522</v>
      </c>
      <c r="D14" s="14" t="n">
        <v>85492</v>
      </c>
    </row>
    <row r="15" s="17" customFormat="true" ht="25.5" hidden="false" customHeight="true" outlineLevel="0" collapsed="false">
      <c r="A15" s="3"/>
      <c r="B15" s="19" t="s">
        <v>17</v>
      </c>
      <c r="C15" s="19"/>
      <c r="D15" s="19"/>
    </row>
    <row r="16" s="12" customFormat="true" ht="30.75" hidden="false" customHeight="true" outlineLevel="0" collapsed="false">
      <c r="A16" s="10" t="s">
        <v>8</v>
      </c>
      <c r="B16" s="20" t="n">
        <f aca="false">SUM(B17:B24)</f>
        <v>100.000508201095</v>
      </c>
      <c r="C16" s="20" t="n">
        <f aca="false">SUM(C17:C24)</f>
        <v>99.9989892455729</v>
      </c>
      <c r="D16" s="20" t="n">
        <f aca="false">SUM(D17:D24)</f>
        <v>100</v>
      </c>
    </row>
    <row r="17" s="15" customFormat="true" ht="30.75" hidden="false" customHeight="true" outlineLevel="0" collapsed="false">
      <c r="A17" s="13" t="s">
        <v>9</v>
      </c>
      <c r="B17" s="21" t="n">
        <f aca="false">100/B$6*B7</f>
        <v>1.24610908536508</v>
      </c>
      <c r="C17" s="21" t="n">
        <f aca="false">100/C$6*C7</f>
        <v>0.626667744804722</v>
      </c>
      <c r="D17" s="21" t="n">
        <f aca="false">100/D$6*D7</f>
        <v>1.87200073592167</v>
      </c>
    </row>
    <row r="18" s="15" customFormat="true" ht="30.75" hidden="false" customHeight="true" outlineLevel="0" collapsed="false">
      <c r="A18" s="13" t="s">
        <v>10</v>
      </c>
      <c r="B18" s="21" t="n">
        <f aca="false">100/B$6*B8</f>
        <v>0.476692627272612</v>
      </c>
      <c r="C18" s="21" t="n">
        <f aca="false">100/C$6*C8</f>
        <v>0.407839411336622</v>
      </c>
      <c r="D18" s="21" t="n">
        <f aca="false">100/D$6*D8</f>
        <v>0.546319625088796</v>
      </c>
      <c r="G18" s="15" t="s">
        <v>2</v>
      </c>
    </row>
    <row r="19" s="15" customFormat="true" ht="30.75" hidden="false" customHeight="true" outlineLevel="0" collapsed="false">
      <c r="A19" s="16" t="s">
        <v>11</v>
      </c>
      <c r="B19" s="21" t="n">
        <f aca="false">100/B$6*B9</f>
        <v>4.353250581255</v>
      </c>
      <c r="C19" s="21" t="n">
        <f aca="false">100/C$6*C9</f>
        <v>3.59171585671545</v>
      </c>
      <c r="D19" s="21" t="n">
        <f aca="false">100/D$6*D9</f>
        <v>5.12283248072039</v>
      </c>
      <c r="G19" s="15" t="s">
        <v>2</v>
      </c>
    </row>
    <row r="20" s="15" customFormat="true" ht="30.75" hidden="false" customHeight="true" outlineLevel="0" collapsed="false">
      <c r="A20" s="13" t="s">
        <v>12</v>
      </c>
      <c r="B20" s="21" t="n">
        <f aca="false">100/B$6*B10</f>
        <v>5.91622304946067</v>
      </c>
      <c r="C20" s="21" t="n">
        <f aca="false">100/C$6*C10</f>
        <v>4.7530726934584</v>
      </c>
      <c r="D20" s="21" t="n">
        <f aca="false">100/D$6*D10</f>
        <v>7.09193399191508</v>
      </c>
      <c r="G20" s="15" t="s">
        <v>2</v>
      </c>
    </row>
    <row r="21" s="15" customFormat="true" ht="30.75" hidden="false" customHeight="true" outlineLevel="0" collapsed="false">
      <c r="A21" s="13" t="s">
        <v>13</v>
      </c>
      <c r="B21" s="21" t="n">
        <f aca="false">100/B$6*B11</f>
        <v>6.08748681853409</v>
      </c>
      <c r="C21" s="21" t="n">
        <f aca="false">100/C$6*C11</f>
        <v>6.73516212501011</v>
      </c>
      <c r="D21" s="21" t="n">
        <f aca="false">100/D$6*D11</f>
        <v>5.43253284817016</v>
      </c>
    </row>
    <row r="22" s="17" customFormat="true" ht="30.75" hidden="false" customHeight="true" outlineLevel="0" collapsed="false">
      <c r="A22" s="13" t="s">
        <v>14</v>
      </c>
      <c r="B22" s="21" t="n">
        <f aca="false">100/B$6*B12</f>
        <v>7.23449669034037</v>
      </c>
      <c r="C22" s="21" t="n">
        <f aca="false">100/C$6*C12</f>
        <v>8.38067033233606</v>
      </c>
      <c r="D22" s="21" t="n">
        <f aca="false">100/D$6*D12</f>
        <v>6.07544219182003</v>
      </c>
    </row>
    <row r="23" s="17" customFormat="true" ht="30.75" hidden="false" customHeight="true" outlineLevel="0" collapsed="false">
      <c r="A23" s="13" t="s">
        <v>15</v>
      </c>
      <c r="B23" s="21" t="n">
        <f aca="false">100/B$6*B13</f>
        <v>34.0263502267847</v>
      </c>
      <c r="C23" s="21" t="n">
        <f aca="false">100/C$6*C13</f>
        <v>37.8421403735748</v>
      </c>
      <c r="D23" s="21" t="n">
        <f aca="false">100/D$6*D13</f>
        <v>30.1676777071952</v>
      </c>
    </row>
    <row r="24" s="17" customFormat="true" ht="30.75" hidden="false" customHeight="true" outlineLevel="0" collapsed="false">
      <c r="A24" s="22" t="s">
        <v>16</v>
      </c>
      <c r="B24" s="23" t="n">
        <f aca="false">100/B$6*B14</f>
        <v>40.6598991220826</v>
      </c>
      <c r="C24" s="23" t="n">
        <f aca="false">100/C$6*C14</f>
        <v>37.6617207083367</v>
      </c>
      <c r="D24" s="23" t="n">
        <f aca="false">100/D$6*D14</f>
        <v>43.6912604191687</v>
      </c>
    </row>
    <row r="25" s="17" customFormat="true" ht="11.25" hidden="false" customHeight="true" outlineLevel="0" collapsed="false"/>
    <row r="26" s="17" customFormat="true" ht="24" hidden="false" customHeight="true" outlineLevel="0" collapsed="false">
      <c r="A26" s="24" t="s">
        <v>18</v>
      </c>
    </row>
    <row r="27" s="24" customFormat="true" ht="24" hidden="false" customHeight="true" outlineLevel="0" collapsed="false">
      <c r="A27" s="24" t="s">
        <v>19</v>
      </c>
    </row>
    <row r="28" customFormat="false" ht="21" hidden="false" customHeight="true" outlineLevel="0" collapsed="false">
      <c r="A28" s="25" t="s">
        <v>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06:10:12Z</cp:lastPrinted>
  <dcterms:modified xsi:type="dcterms:W3CDTF">2008-06-18T06:15:56Z</dcterms:modified>
  <cp:revision>0</cp:revision>
  <dc:subject/>
  <dc:title/>
</cp:coreProperties>
</file>