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Arial"/>
        <family val="0"/>
        <charset val="222"/>
      </rPr>
      <t xml:space="preserve">จังหวัดปราจีนบุรี 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0.0"/>
    <numFmt numFmtId="167" formatCode="#,##0"/>
    <numFmt numFmtId="168" formatCode="#,##0.0"/>
    <numFmt numFmtId="169" formatCode="###,###,##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0.71"/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2" min="12" style="0" width="1.28"/>
    <col collapsed="false" customWidth="true" hidden="false" outlineLevel="0" max="13" min="13" style="0" width="6.7"/>
    <col collapsed="false" customWidth="true" hidden="false" outlineLevel="0" max="14" min="14" style="0" width="6.13"/>
    <col collapsed="false" customWidth="true" hidden="false" outlineLevel="0" max="15" min="15" style="0" width="7.42"/>
    <col collapsed="false" customWidth="true" hidden="false" outlineLevel="0" max="20" min="16" style="0" width="7.28"/>
    <col collapsed="false" customWidth="true" hidden="false" outlineLevel="0" max="21" min="21" style="0" width="3.14"/>
    <col collapsed="false" customWidth="true" hidden="false" outlineLevel="0" max="22" min="22" style="0" width="8.14"/>
    <col collapsed="false" customWidth="true" hidden="false" outlineLevel="0" max="24" min="23" style="0" width="6.28"/>
    <col collapsed="false" customWidth="true" hidden="false" outlineLevel="0" max="25" min="25" style="0" width="7.42"/>
    <col collapsed="false" customWidth="true" hidden="false" outlineLevel="0" max="26" min="26" style="0" width="2.28"/>
    <col collapsed="false" customWidth="true" hidden="false" outlineLevel="0" max="27" min="27" style="0" width="5.71"/>
    <col collapsed="false" customWidth="true" hidden="false" outlineLevel="0" max="28" min="28" style="0" width="3.99"/>
    <col collapsed="false" customWidth="true" hidden="false" outlineLevel="0" max="29" min="29" style="0" width="7.42"/>
    <col collapsed="false" customWidth="true" hidden="false" outlineLevel="0" max="30" min="30" style="0" width="6.85"/>
    <col collapsed="false" customWidth="true" hidden="false" outlineLevel="0" max="31" min="31" style="0" width="6.28"/>
    <col collapsed="false" customWidth="true" hidden="false" outlineLevel="0" max="32" min="32" style="0" width="7.42"/>
  </cols>
  <sheetData>
    <row r="1" s="2" customFormat="true" ht="21" hidden="false" customHeight="true" outlineLevel="0" collapsed="false">
      <c r="A1" s="1" t="s">
        <v>0</v>
      </c>
      <c r="F1" s="1"/>
      <c r="G1" s="1"/>
      <c r="H1" s="1"/>
      <c r="I1" s="1"/>
      <c r="J1" s="1"/>
      <c r="K1" s="1"/>
      <c r="L1" s="1"/>
      <c r="N1" s="1"/>
      <c r="O1" s="1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3" t="s">
        <v>6</v>
      </c>
      <c r="K3" s="3"/>
    </row>
    <row r="4" customFormat="false" ht="22.5" hidden="false" customHeight="true" outlineLevel="0" collapsed="false">
      <c r="A4" s="3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H4" s="6" t="s">
        <v>7</v>
      </c>
      <c r="I4" s="6" t="s">
        <v>8</v>
      </c>
      <c r="J4" s="6" t="s">
        <v>7</v>
      </c>
      <c r="K4" s="6" t="s">
        <v>8</v>
      </c>
    </row>
    <row r="5" customFormat="false" ht="18.75" hidden="false" customHeight="true" outlineLevel="0" collapsed="false">
      <c r="A5" s="6" t="s">
        <v>9</v>
      </c>
      <c r="B5" s="7" t="n">
        <f aca="false">AVERAGE(D5,F5,H5,J5)</f>
        <v>235523.5</v>
      </c>
      <c r="C5" s="8" t="n">
        <v>100</v>
      </c>
      <c r="D5" s="7" t="n">
        <v>220665</v>
      </c>
      <c r="E5" s="8" t="n">
        <v>100</v>
      </c>
      <c r="F5" s="7" t="n">
        <v>222802</v>
      </c>
      <c r="G5" s="8" t="n">
        <v>100</v>
      </c>
      <c r="H5" s="7" t="n">
        <v>252014</v>
      </c>
      <c r="I5" s="8" t="n">
        <v>100</v>
      </c>
      <c r="J5" s="7" t="n">
        <v>246613</v>
      </c>
      <c r="K5" s="8" t="n">
        <v>100</v>
      </c>
    </row>
    <row r="6" customFormat="false" ht="18.75" hidden="false" customHeight="true" outlineLevel="0" collapsed="false">
      <c r="A6" s="9" t="s">
        <v>10</v>
      </c>
      <c r="B6" s="10" t="n">
        <f aca="false">AVERAGE(D6,F6,H6,J6)</f>
        <v>6983.75</v>
      </c>
      <c r="C6" s="11" t="n">
        <f aca="false">AVERAGE(E6,G6,I6,K6)</f>
        <v>2.93218154856703</v>
      </c>
      <c r="D6" s="10" t="n">
        <v>4586</v>
      </c>
      <c r="E6" s="11" t="n">
        <f aca="false">SUM(D6*100)/D5</f>
        <v>2.07826343099268</v>
      </c>
      <c r="F6" s="10" t="n">
        <v>5538</v>
      </c>
      <c r="G6" s="11" t="n">
        <f aca="false">SUM(F6*100)/F5</f>
        <v>2.48561503038572</v>
      </c>
      <c r="H6" s="10" t="n">
        <v>6605</v>
      </c>
      <c r="I6" s="11" t="n">
        <f aca="false">SUM(H6*100)/H5</f>
        <v>2.62088614124612</v>
      </c>
      <c r="J6" s="10" t="n">
        <v>11206</v>
      </c>
      <c r="K6" s="11" t="n">
        <f aca="false">SUM(J6*100)/J5</f>
        <v>4.54396159164359</v>
      </c>
      <c r="AF6" s="12"/>
      <c r="AG6" s="13"/>
    </row>
    <row r="7" customFormat="false" ht="18.75" hidden="false" customHeight="true" outlineLevel="0" collapsed="false">
      <c r="A7" s="9" t="s">
        <v>11</v>
      </c>
      <c r="B7" s="10" t="n">
        <f aca="false">AVERAGE(D7,F7,H7,J7)</f>
        <v>81392.75</v>
      </c>
      <c r="C7" s="11" t="n">
        <f aca="false">AVERAGE(E7,G7,I7,K7)</f>
        <v>34.6986269065487</v>
      </c>
      <c r="D7" s="10" t="n">
        <v>83667</v>
      </c>
      <c r="E7" s="11" t="n">
        <f aca="false">SUM(D7*100)/D5</f>
        <v>37.9158452858405</v>
      </c>
      <c r="F7" s="10" t="n">
        <v>80120</v>
      </c>
      <c r="G7" s="11" t="n">
        <f aca="false">SUM(F7*100)/F5</f>
        <v>35.9601798906653</v>
      </c>
      <c r="H7" s="10" t="n">
        <v>78697</v>
      </c>
      <c r="I7" s="11" t="n">
        <f aca="false">SUM(H7*100)/H5</f>
        <v>31.2272334076678</v>
      </c>
      <c r="J7" s="10" t="n">
        <v>83087</v>
      </c>
      <c r="K7" s="11" t="n">
        <f aca="false">SUM(J7*100)/J5</f>
        <v>33.6912490420213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F7" s="12"/>
      <c r="AG7" s="13"/>
    </row>
    <row r="8" customFormat="false" ht="18.75" hidden="false" customHeight="true" outlineLevel="0" collapsed="false">
      <c r="A8" s="9" t="s">
        <v>12</v>
      </c>
      <c r="B8" s="10" t="n">
        <f aca="false">AVERAGE(D8,F8,H8,J8)</f>
        <v>40144.25</v>
      </c>
      <c r="C8" s="11" t="n">
        <f aca="false">AVERAGE(E8,G8,I8,K8)</f>
        <v>17.1496952063</v>
      </c>
      <c r="D8" s="10" t="n">
        <v>40631</v>
      </c>
      <c r="E8" s="11" t="n">
        <f aca="false">SUM(D8*100)/D5</f>
        <v>18.4129789499921</v>
      </c>
      <c r="F8" s="10" t="n">
        <v>43568</v>
      </c>
      <c r="G8" s="11" t="n">
        <f aca="false">SUM(F8*100)/F5</f>
        <v>19.5545820953133</v>
      </c>
      <c r="H8" s="10" t="n">
        <v>39075</v>
      </c>
      <c r="I8" s="11" t="n">
        <f aca="false">SUM(H8*100)/H5</f>
        <v>15.5050909870087</v>
      </c>
      <c r="J8" s="10" t="n">
        <v>37303</v>
      </c>
      <c r="K8" s="11" t="n">
        <f aca="false">SUM(J8*100)/J5</f>
        <v>15.126128792886</v>
      </c>
      <c r="M8" s="15"/>
      <c r="N8" s="15"/>
      <c r="O8" s="15"/>
      <c r="P8" s="15"/>
      <c r="Q8" s="15"/>
      <c r="R8" s="14"/>
      <c r="S8" s="15"/>
      <c r="T8" s="15"/>
      <c r="U8" s="14"/>
      <c r="V8" s="14"/>
      <c r="W8" s="15"/>
      <c r="X8" s="15"/>
      <c r="Y8" s="15"/>
      <c r="Z8" s="14"/>
      <c r="AA8" s="15"/>
      <c r="AF8" s="12"/>
      <c r="AG8" s="13"/>
    </row>
    <row r="9" customFormat="false" ht="18.75" hidden="false" customHeight="true" outlineLevel="0" collapsed="false">
      <c r="A9" s="9" t="s">
        <v>13</v>
      </c>
      <c r="B9" s="10" t="n">
        <f aca="false">AVERAGE(D9,F9,H9,J9)</f>
        <v>43308.75</v>
      </c>
      <c r="C9" s="11" t="n">
        <f aca="false">AVERAGE(E9,G9,I9,K9)</f>
        <v>18.3170882455503</v>
      </c>
      <c r="D9" s="10" t="n">
        <v>36446</v>
      </c>
      <c r="E9" s="11" t="n">
        <f aca="false">SUM(D9*100)/D5</f>
        <v>16.5164389459135</v>
      </c>
      <c r="F9" s="10" t="n">
        <v>39501</v>
      </c>
      <c r="G9" s="11" t="n">
        <f aca="false">SUM(F9*100)/F5</f>
        <v>17.7291945314674</v>
      </c>
      <c r="H9" s="10" t="n">
        <v>49129</v>
      </c>
      <c r="I9" s="11" t="n">
        <f aca="false">SUM(H9*100)/H5</f>
        <v>19.4945518899744</v>
      </c>
      <c r="J9" s="10" t="n">
        <v>48159</v>
      </c>
      <c r="K9" s="11" t="n">
        <f aca="false">SUM(J9*100)/J5</f>
        <v>19.5281676148459</v>
      </c>
      <c r="AF9" s="16"/>
      <c r="AG9" s="13"/>
    </row>
    <row r="10" customFormat="false" ht="18.75" hidden="false" customHeight="true" outlineLevel="0" collapsed="false">
      <c r="A10" s="9" t="s">
        <v>14</v>
      </c>
      <c r="B10" s="10" t="n">
        <f aca="false">AVERAGE(D10,F10,H10,J10)</f>
        <v>35595.5</v>
      </c>
      <c r="C10" s="11" t="n">
        <f aca="false">AVERAGE(E10,G10,I10,K10)</f>
        <v>15.075647055784</v>
      </c>
      <c r="D10" s="10" t="n">
        <v>34408</v>
      </c>
      <c r="E10" s="11" t="n">
        <f aca="false">SUM(D10*100)/D5</f>
        <v>15.5928670156119</v>
      </c>
      <c r="F10" s="10" t="n">
        <v>29782</v>
      </c>
      <c r="G10" s="11" t="n">
        <f aca="false">SUM(F10*100)/F5</f>
        <v>13.3670254306514</v>
      </c>
      <c r="H10" s="10" t="n">
        <v>41847</v>
      </c>
      <c r="I10" s="11" t="n">
        <f aca="false">SUM(H10*100)/H5</f>
        <v>16.6050298792924</v>
      </c>
      <c r="J10" s="10" t="n">
        <v>36345</v>
      </c>
      <c r="K10" s="11" t="n">
        <f aca="false">SUM(J10*100)/J5</f>
        <v>14.7376658975804</v>
      </c>
      <c r="AF10" s="17"/>
      <c r="AG10" s="13"/>
    </row>
    <row r="11" customFormat="false" ht="18.75" hidden="false" customHeight="true" outlineLevel="0" collapsed="false">
      <c r="A11" s="9" t="s">
        <v>15</v>
      </c>
      <c r="B11" s="10" t="n">
        <f aca="false">AVERAGE(D11,F11,H11,J11)</f>
        <v>25138.5</v>
      </c>
      <c r="C11" s="11" t="n">
        <f aca="false">AVERAGE(E11,G11,I11,K11)</f>
        <v>10.6902435464017</v>
      </c>
      <c r="D11" s="10" t="n">
        <v>25918</v>
      </c>
      <c r="E11" s="11" t="n">
        <f aca="false">SUM(D11*100)/D5</f>
        <v>11.745405932069</v>
      </c>
      <c r="F11" s="10" t="n">
        <v>22908</v>
      </c>
      <c r="G11" s="11" t="n">
        <f aca="false">SUM(F11*100)/F5</f>
        <v>10.2817748494179</v>
      </c>
      <c r="H11" s="10" t="n">
        <v>27799</v>
      </c>
      <c r="I11" s="11" t="n">
        <f aca="false">SUM(H11*100)/H5</f>
        <v>11.030736387661</v>
      </c>
      <c r="J11" s="10" t="n">
        <v>23929</v>
      </c>
      <c r="K11" s="11" t="n">
        <f aca="false">SUM(J11*100)/J5</f>
        <v>9.70305701645899</v>
      </c>
      <c r="AF11" s="18"/>
      <c r="AG11" s="13"/>
    </row>
    <row r="12" customFormat="false" ht="18.75" hidden="false" customHeight="true" outlineLevel="0" collapsed="false">
      <c r="A12" s="9" t="s">
        <v>16</v>
      </c>
      <c r="B12" s="10" t="n">
        <f aca="false">AVERAGE(D12,F12,H12,J12)</f>
        <v>10315.5</v>
      </c>
      <c r="C12" s="11" t="n">
        <f aca="false">AVERAGE(E12,G12,I12,K12)</f>
        <v>4.32574410347395</v>
      </c>
      <c r="D12" s="10" t="n">
        <v>8490</v>
      </c>
      <c r="E12" s="11" t="n">
        <f aca="false">SUM(D12*100)/D5</f>
        <v>3.84746108354293</v>
      </c>
      <c r="F12" s="10" t="n">
        <v>6604</v>
      </c>
      <c r="G12" s="11" t="n">
        <f aca="false">SUM(F12*100)/F5</f>
        <v>2.96406674984964</v>
      </c>
      <c r="H12" s="10" t="n">
        <v>13752</v>
      </c>
      <c r="I12" s="11" t="n">
        <f aca="false">SUM(H12*100)/H5</f>
        <v>5.45683969938178</v>
      </c>
      <c r="J12" s="10" t="n">
        <v>12416</v>
      </c>
      <c r="K12" s="11" t="n">
        <f aca="false">SUM(J12*100)/J5</f>
        <v>5.03460888112143</v>
      </c>
      <c r="AD12" s="19"/>
      <c r="AE12" s="19"/>
      <c r="AF12" s="20"/>
      <c r="AG12" s="13"/>
    </row>
    <row r="13" customFormat="false" ht="18.75" hidden="false" customHeight="true" outlineLevel="0" collapsed="false">
      <c r="A13" s="9" t="s">
        <v>17</v>
      </c>
      <c r="B13" s="10" t="n">
        <f aca="false">AVERAGE(D13,F13,H13,J13)</f>
        <v>141.5</v>
      </c>
      <c r="C13" s="11" t="n">
        <f aca="false">AVERAGE(E13,G13,I13,K13)</f>
        <v>1.56021136202115</v>
      </c>
      <c r="D13" s="10" t="n">
        <v>0</v>
      </c>
      <c r="E13" s="11" t="n">
        <f aca="false">SUM(D13*100)/D5</f>
        <v>0</v>
      </c>
      <c r="F13" s="10" t="n">
        <v>270</v>
      </c>
      <c r="G13" s="11" t="n">
        <f aca="false">SUM(F13*100)/F12</f>
        <v>4.08843125378558</v>
      </c>
      <c r="H13" s="10" t="n">
        <v>296</v>
      </c>
      <c r="I13" s="11" t="n">
        <f aca="false">SUM(H13*100)/H12</f>
        <v>2.15241419429901</v>
      </c>
      <c r="J13" s="10" t="n">
        <v>0</v>
      </c>
      <c r="K13" s="11" t="n">
        <f aca="false">SUM(J13*100)/J5</f>
        <v>0</v>
      </c>
      <c r="L13" s="21"/>
      <c r="AD13" s="18"/>
      <c r="AE13" s="16"/>
      <c r="AF13" s="18"/>
      <c r="AG13" s="13"/>
    </row>
    <row r="14" customFormat="false" ht="18.75" hidden="false" customHeight="true" outlineLevel="0" collapsed="false">
      <c r="A14" s="9" t="s">
        <v>18</v>
      </c>
      <c r="B14" s="10" t="n">
        <f aca="false">AVERAGE(D14,F14,H14,J14)</f>
        <v>27426.5</v>
      </c>
      <c r="C14" s="11" t="n">
        <f aca="false">AVERAGE(E14,G14,I14,K14)</f>
        <v>11.550987114349</v>
      </c>
      <c r="D14" s="10" t="n">
        <v>20742</v>
      </c>
      <c r="E14" s="11" t="n">
        <f aca="false">SUM(D14*100)/D5</f>
        <v>9.39976888042961</v>
      </c>
      <c r="F14" s="10" t="n">
        <v>23820</v>
      </c>
      <c r="G14" s="11" t="n">
        <f aca="false">SUM(F14*100)/F5</f>
        <v>10.6911069020924</v>
      </c>
      <c r="H14" s="10" t="n">
        <v>34798</v>
      </c>
      <c r="I14" s="11" t="n">
        <f aca="false">SUM(H14*100)/H5</f>
        <v>13.8079630496718</v>
      </c>
      <c r="J14" s="10" t="n">
        <v>30346</v>
      </c>
      <c r="K14" s="11" t="n">
        <f aca="false">SUM(J14*100)/J5</f>
        <v>12.3051096252022</v>
      </c>
    </row>
    <row r="15" customFormat="false" ht="18.75" hidden="false" customHeight="true" outlineLevel="0" collapsed="false">
      <c r="A15" s="9" t="s">
        <v>19</v>
      </c>
      <c r="B15" s="10" t="n">
        <f aca="false">AVERAGE(D15,F15,H15,J15)</f>
        <v>11049</v>
      </c>
      <c r="C15" s="11" t="n">
        <f aca="false">AVERAGE(E15,G15,I15,K15)</f>
        <v>4.68400506953309</v>
      </c>
      <c r="D15" s="10" t="n">
        <v>10743</v>
      </c>
      <c r="E15" s="11" t="n">
        <f aca="false">SUM(D15*100)/D5</f>
        <v>4.86846577391068</v>
      </c>
      <c r="F15" s="10" t="n">
        <v>9680</v>
      </c>
      <c r="G15" s="11" t="n">
        <f aca="false">SUM(F15*100)/F5</f>
        <v>4.34466476961607</v>
      </c>
      <c r="H15" s="10" t="n">
        <v>13453</v>
      </c>
      <c r="I15" s="11" t="n">
        <f aca="false">SUM(H15*100)/H5</f>
        <v>5.33819549707556</v>
      </c>
      <c r="J15" s="10" t="n">
        <v>10320</v>
      </c>
      <c r="K15" s="11" t="n">
        <f aca="false">SUM(J15*100)/J5</f>
        <v>4.18469423753006</v>
      </c>
    </row>
    <row r="16" customFormat="false" ht="18.75" hidden="false" customHeight="true" outlineLevel="0" collapsed="false">
      <c r="A16" s="9" t="s">
        <v>20</v>
      </c>
      <c r="B16" s="10" t="n">
        <f aca="false">AVERAGE(D16,F16,H16,J16)</f>
        <v>12025</v>
      </c>
      <c r="C16" s="11" t="n">
        <f aca="false">AVERAGE(E16,G16,I16,K16)</f>
        <v>5.06159278134124</v>
      </c>
      <c r="D16" s="10" t="n">
        <v>8166</v>
      </c>
      <c r="E16" s="11" t="n">
        <f aca="false">SUM(D16*100)/D5</f>
        <v>3.70063218000136</v>
      </c>
      <c r="F16" s="10" t="n">
        <v>11156</v>
      </c>
      <c r="G16" s="11" t="n">
        <f aca="false">SUM(F16*100)/F5</f>
        <v>5.0071363811815</v>
      </c>
      <c r="H16" s="10" t="n">
        <v>15039</v>
      </c>
      <c r="I16" s="11" t="n">
        <f aca="false">SUM(H16*100)/H5</f>
        <v>5.96752561365639</v>
      </c>
      <c r="J16" s="10" t="n">
        <v>13739</v>
      </c>
      <c r="K16" s="11" t="n">
        <f aca="false">SUM(J16*100)/J5</f>
        <v>5.57107695052572</v>
      </c>
    </row>
    <row r="17" customFormat="false" ht="18.75" hidden="false" customHeight="true" outlineLevel="0" collapsed="false">
      <c r="A17" s="9" t="s">
        <v>21</v>
      </c>
      <c r="B17" s="10" t="n">
        <f aca="false">AVERAGE(D17,F17,H17,J17)</f>
        <v>4352.5</v>
      </c>
      <c r="C17" s="11" t="n">
        <f aca="false">AVERAGE(E17,G17,I17,K17)</f>
        <v>1.8053892634747</v>
      </c>
      <c r="D17" s="10" t="n">
        <v>1833</v>
      </c>
      <c r="E17" s="11" t="n">
        <f aca="false">SUM(D17*100)/D5</f>
        <v>0.830670926517572</v>
      </c>
      <c r="F17" s="10" t="n">
        <v>2984</v>
      </c>
      <c r="G17" s="11" t="n">
        <f aca="false">SUM(F17*100)/F5</f>
        <v>1.33930575129487</v>
      </c>
      <c r="H17" s="10" t="n">
        <v>6306</v>
      </c>
      <c r="I17" s="11" t="n">
        <f aca="false">SUM(H17*100)/H5</f>
        <v>2.5022419389399</v>
      </c>
      <c r="J17" s="10" t="n">
        <v>6287</v>
      </c>
      <c r="K17" s="11" t="n">
        <f aca="false">SUM(J17*100)/J5</f>
        <v>2.54933843714646</v>
      </c>
    </row>
    <row r="18" customFormat="false" ht="18.75" hidden="false" customHeight="true" outlineLevel="0" collapsed="false">
      <c r="A18" s="9" t="s">
        <v>22</v>
      </c>
      <c r="B18" s="10" t="n">
        <f aca="false">AVERAGE(D18,F18,H18,J18)</f>
        <v>0</v>
      </c>
      <c r="C18" s="11" t="n">
        <f aca="false">AVERAGE(E18,G18,I18,K18)</f>
        <v>0</v>
      </c>
      <c r="D18" s="10" t="n">
        <v>0</v>
      </c>
      <c r="E18" s="11" t="n">
        <f aca="false">SUM(D18*100)/D5</f>
        <v>0</v>
      </c>
      <c r="F18" s="10" t="n">
        <v>0</v>
      </c>
      <c r="G18" s="11" t="n">
        <f aca="false">SUM(F18*100)/F5</f>
        <v>0</v>
      </c>
      <c r="H18" s="10" t="n">
        <v>0</v>
      </c>
      <c r="I18" s="11" t="n">
        <f aca="false">SUM(H18*100)/H5</f>
        <v>0</v>
      </c>
      <c r="J18" s="10" t="n">
        <v>0</v>
      </c>
      <c r="K18" s="11" t="n">
        <f aca="false">SUM(J18*100)/J5</f>
        <v>0</v>
      </c>
    </row>
    <row r="19" customFormat="false" ht="18.75" hidden="false" customHeight="true" outlineLevel="0" collapsed="false">
      <c r="A19" s="9" t="s">
        <v>23</v>
      </c>
      <c r="B19" s="10" t="n">
        <f aca="false">AVERAGE(D19,F19,H19,J19)</f>
        <v>672</v>
      </c>
      <c r="C19" s="11" t="n">
        <f aca="false">AVERAGE(E19,G19,I19,K19)</f>
        <v>0.222711813544882</v>
      </c>
      <c r="D19" s="10" t="n">
        <v>186</v>
      </c>
      <c r="E19" s="11" t="n">
        <f aca="false">SUM(D19*100)/D5</f>
        <v>0.0842906668479369</v>
      </c>
      <c r="F19" s="10" t="n">
        <v>473</v>
      </c>
      <c r="G19" s="11" t="n">
        <v>0</v>
      </c>
      <c r="H19" s="10" t="n">
        <v>1863</v>
      </c>
      <c r="I19" s="11" t="n">
        <f aca="false">SUM(H19*100)/H5</f>
        <v>0.739244645138762</v>
      </c>
      <c r="J19" s="10" t="n">
        <v>166</v>
      </c>
      <c r="K19" s="11" t="n">
        <f aca="false">SUM(J19*100)/J5</f>
        <v>0.0673119421928284</v>
      </c>
      <c r="AB19" s="12"/>
      <c r="AC19" s="12"/>
      <c r="AD19" s="12"/>
      <c r="AE19" s="12"/>
    </row>
    <row r="20" customFormat="false" ht="18.75" hidden="false" customHeight="true" outlineLevel="0" collapsed="false">
      <c r="A20" s="22" t="s">
        <v>24</v>
      </c>
      <c r="B20" s="23" t="n">
        <f aca="false">AVERAGE(D20,F20,H20,J20)</f>
        <v>126586.25</v>
      </c>
      <c r="C20" s="24" t="n">
        <f aca="false">AVERAGE(E20,G20,I20,K20)</f>
        <v>75.675</v>
      </c>
      <c r="D20" s="23" t="n">
        <v>119252</v>
      </c>
      <c r="E20" s="24" t="n">
        <v>100</v>
      </c>
      <c r="F20" s="23" t="n">
        <v>122124</v>
      </c>
      <c r="G20" s="24" t="n">
        <v>2.7</v>
      </c>
      <c r="H20" s="23" t="n">
        <v>134401</v>
      </c>
      <c r="I20" s="24" t="n">
        <v>100</v>
      </c>
      <c r="J20" s="23" t="n">
        <v>130568</v>
      </c>
      <c r="K20" s="24" t="n">
        <v>100</v>
      </c>
      <c r="AB20" s="12"/>
      <c r="AC20" s="12"/>
      <c r="AD20" s="12"/>
      <c r="AE20" s="12"/>
    </row>
    <row r="21" customFormat="false" ht="18.75" hidden="false" customHeight="true" outlineLevel="0" collapsed="false">
      <c r="A21" s="9" t="s">
        <v>10</v>
      </c>
      <c r="B21" s="10" t="n">
        <f aca="false">AVERAGE(D21,F21,H21,J21)</f>
        <v>2392.75</v>
      </c>
      <c r="C21" s="11" t="n">
        <f aca="false">AVERAGE(E21,G21,I21,K21)</f>
        <v>1.01500739732967</v>
      </c>
      <c r="D21" s="10" t="n">
        <v>1748</v>
      </c>
      <c r="E21" s="25" t="n">
        <f aca="false">SUM(D21*100)/D5</f>
        <v>0.792150998119321</v>
      </c>
      <c r="F21" s="10" t="n">
        <v>2732</v>
      </c>
      <c r="G21" s="25" t="n">
        <f aca="false">SUM(F21*100)/F5</f>
        <v>1.22620084200321</v>
      </c>
      <c r="H21" s="10" t="n">
        <v>2611</v>
      </c>
      <c r="I21" s="25" t="n">
        <f aca="false">SUM(H21*100)/H5</f>
        <v>1.03605355258041</v>
      </c>
      <c r="J21" s="10" t="n">
        <v>2480</v>
      </c>
      <c r="K21" s="25" t="n">
        <f aca="false">SUM(J21*100)/J5</f>
        <v>1.00562419661575</v>
      </c>
      <c r="AB21" s="12"/>
      <c r="AC21" s="12"/>
      <c r="AD21" s="12"/>
      <c r="AE21" s="12"/>
    </row>
    <row r="22" customFormat="false" ht="18.75" hidden="false" customHeight="true" outlineLevel="0" collapsed="false">
      <c r="A22" s="9" t="s">
        <v>11</v>
      </c>
      <c r="B22" s="10" t="n">
        <f aca="false">AVERAGE(D22,F22,H22,J22)</f>
        <v>42393.25</v>
      </c>
      <c r="C22" s="11" t="n">
        <f aca="false">AVERAGE(E22,G22,I22,K22)</f>
        <v>18.0452861692404</v>
      </c>
      <c r="D22" s="10" t="n">
        <v>41704</v>
      </c>
      <c r="E22" s="25" t="n">
        <f aca="false">SUM(D22*100)/D5</f>
        <v>18.8992363990665</v>
      </c>
      <c r="F22" s="10" t="n">
        <v>41287</v>
      </c>
      <c r="G22" s="25" t="n">
        <f aca="false">SUM(F22*100)/F5</f>
        <v>18.5308031346218</v>
      </c>
      <c r="H22" s="10" t="n">
        <v>41120</v>
      </c>
      <c r="I22" s="25" t="n">
        <f aca="false">SUM(H22*100)/H5</f>
        <v>16.3165538422469</v>
      </c>
      <c r="J22" s="10" t="n">
        <v>45462</v>
      </c>
      <c r="K22" s="25" t="n">
        <f aca="false">SUM(J22*100)/J5</f>
        <v>18.4345513010263</v>
      </c>
      <c r="AB22" s="18"/>
      <c r="AC22" s="18"/>
      <c r="AD22" s="18"/>
      <c r="AE22" s="18"/>
    </row>
    <row r="23" customFormat="false" ht="18.75" hidden="false" customHeight="true" outlineLevel="0" collapsed="false">
      <c r="A23" s="9" t="s">
        <v>12</v>
      </c>
      <c r="B23" s="10" t="n">
        <f aca="false">AVERAGE(D23,F23,H23,J23)</f>
        <v>22198.75</v>
      </c>
      <c r="C23" s="11" t="n">
        <f aca="false">AVERAGE(E23,G23,I23,K23)</f>
        <v>9.50154549412255</v>
      </c>
      <c r="D23" s="10" t="n">
        <v>24023</v>
      </c>
      <c r="E23" s="25" t="n">
        <f aca="false">SUM(D23*100)/D5</f>
        <v>10.8866381166021</v>
      </c>
      <c r="F23" s="10" t="n">
        <v>24082</v>
      </c>
      <c r="G23" s="25" t="n">
        <f aca="false">SUM(F23*100)/F5</f>
        <v>10.8087001014354</v>
      </c>
      <c r="H23" s="10" t="n">
        <v>21713</v>
      </c>
      <c r="I23" s="25" t="n">
        <f aca="false">SUM(H23*100)/H5</f>
        <v>8.61579118620394</v>
      </c>
      <c r="J23" s="10" t="n">
        <v>18977</v>
      </c>
      <c r="K23" s="25" t="n">
        <f aca="false">SUM(J23*100)/J5</f>
        <v>7.69505257224883</v>
      </c>
      <c r="M23" s="26"/>
      <c r="N23" s="27"/>
      <c r="O23" s="27"/>
      <c r="P23" s="27"/>
      <c r="Q23" s="27"/>
      <c r="R23" s="27"/>
      <c r="S23" s="27"/>
      <c r="T23" s="18"/>
      <c r="U23" s="27"/>
      <c r="V23" s="27"/>
      <c r="W23" s="27"/>
      <c r="X23" s="27"/>
      <c r="Y23" s="18"/>
      <c r="Z23" s="18"/>
      <c r="AA23" s="27"/>
      <c r="AB23" s="27"/>
      <c r="AC23" s="27"/>
      <c r="AD23" s="18"/>
      <c r="AE23" s="27"/>
      <c r="AF23" s="12"/>
      <c r="AG23" s="12"/>
    </row>
    <row r="24" customFormat="false" ht="18.75" hidden="false" customHeight="true" outlineLevel="0" collapsed="false">
      <c r="A24" s="9" t="s">
        <v>13</v>
      </c>
      <c r="B24" s="10" t="n">
        <f aca="false">AVERAGE(D24,F24,H24,J24)</f>
        <v>25784.5</v>
      </c>
      <c r="C24" s="11" t="n">
        <f aca="false">AVERAGE(E24,G24,I24,K24)</f>
        <v>10.8932858304438</v>
      </c>
      <c r="D24" s="10" t="n">
        <v>20707</v>
      </c>
      <c r="E24" s="25" t="n">
        <f aca="false">SUM(D24*100)/D5</f>
        <v>9.3839077334421</v>
      </c>
      <c r="F24" s="10" t="n">
        <v>23430</v>
      </c>
      <c r="G24" s="25" t="n">
        <f aca="false">SUM(F24*100)/F5</f>
        <v>10.5160635900934</v>
      </c>
      <c r="H24" s="10" t="n">
        <v>28924</v>
      </c>
      <c r="I24" s="25" t="n">
        <f aca="false">SUM(H24*100)/H5</f>
        <v>11.4771401588801</v>
      </c>
      <c r="J24" s="10" t="n">
        <v>30077</v>
      </c>
      <c r="K24" s="25" t="n">
        <f aca="false">SUM(J24*100)/J5</f>
        <v>12.1960318393596</v>
      </c>
      <c r="M24" s="16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2"/>
      <c r="AG24" s="12"/>
    </row>
    <row r="25" customFormat="false" ht="18.75" hidden="false" customHeight="true" outlineLevel="0" collapsed="false">
      <c r="A25" s="9" t="s">
        <v>14</v>
      </c>
      <c r="B25" s="10" t="n">
        <f aca="false">AVERAGE(D25,F25,H25,J25)</f>
        <v>21495</v>
      </c>
      <c r="C25" s="11" t="n">
        <f aca="false">AVERAGE(E25,G25,I25,K25)</f>
        <v>9.14021452676527</v>
      </c>
      <c r="D25" s="10" t="n">
        <v>22681</v>
      </c>
      <c r="E25" s="25" t="n">
        <f aca="false">SUM(D25*100)/D5</f>
        <v>10.2784764235379</v>
      </c>
      <c r="F25" s="10" t="n">
        <v>18997</v>
      </c>
      <c r="G25" s="25" t="n">
        <f aca="false">SUM(F25*100)/F5</f>
        <v>8.52640461037154</v>
      </c>
      <c r="H25" s="10" t="n">
        <v>23958</v>
      </c>
      <c r="I25" s="25" t="n">
        <f aca="false">SUM(H25*100)/H5</f>
        <v>9.50661471188109</v>
      </c>
      <c r="J25" s="10" t="n">
        <v>20344</v>
      </c>
      <c r="K25" s="25" t="n">
        <f aca="false">SUM(J25*100)/J5</f>
        <v>8.24936236127049</v>
      </c>
      <c r="M25" s="26"/>
      <c r="N25" s="27"/>
      <c r="O25" s="27"/>
      <c r="P25" s="27"/>
      <c r="Q25" s="27"/>
      <c r="R25" s="27"/>
      <c r="S25" s="27"/>
      <c r="T25" s="18"/>
      <c r="U25" s="27"/>
      <c r="V25" s="27"/>
      <c r="W25" s="27"/>
      <c r="X25" s="27"/>
      <c r="Y25" s="18"/>
      <c r="Z25" s="18"/>
      <c r="AA25" s="27"/>
      <c r="AB25" s="27"/>
      <c r="AC25" s="27"/>
      <c r="AD25" s="18"/>
      <c r="AE25" s="27"/>
      <c r="AF25" s="12"/>
      <c r="AG25" s="12"/>
    </row>
    <row r="26" customFormat="false" ht="18.75" hidden="false" customHeight="true" outlineLevel="0" collapsed="false">
      <c r="A26" s="9" t="s">
        <v>15</v>
      </c>
      <c r="B26" s="10" t="n">
        <f aca="false">AVERAGE(D26,F26,H26,J26)</f>
        <v>15606.75</v>
      </c>
      <c r="C26" s="11" t="n">
        <f aca="false">AVERAGE(E26,G26,I26,K26)</f>
        <v>6.67379434156268</v>
      </c>
      <c r="D26" s="10" t="n">
        <v>17739</v>
      </c>
      <c r="E26" s="25" t="n">
        <f aca="false">SUM(D26*100)/D5</f>
        <v>8.03888246890082</v>
      </c>
      <c r="F26" s="10" t="n">
        <v>15462</v>
      </c>
      <c r="G26" s="25" t="n">
        <f aca="false">SUM(F26*100)/F5</f>
        <v>6.93979407725245</v>
      </c>
      <c r="H26" s="10" t="n">
        <v>15472</v>
      </c>
      <c r="I26" s="25" t="n">
        <f aca="false">SUM(H26*100)/H5</f>
        <v>6.1393414651567</v>
      </c>
      <c r="J26" s="10" t="n">
        <v>13754</v>
      </c>
      <c r="K26" s="25" t="n">
        <f aca="false">SUM(J26*100)/J5</f>
        <v>5.57715935494074</v>
      </c>
      <c r="L26" s="12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8"/>
      <c r="AE26" s="18"/>
      <c r="AF26" s="16"/>
      <c r="AG26" s="16"/>
    </row>
    <row r="27" customFormat="false" ht="18.75" hidden="false" customHeight="true" outlineLevel="0" collapsed="false">
      <c r="A27" s="9" t="s">
        <v>16</v>
      </c>
      <c r="B27" s="10" t="n">
        <f aca="false">AVERAGE(D27,F27,H27,J27)</f>
        <v>5746.75</v>
      </c>
      <c r="C27" s="11" t="n">
        <f aca="false">AVERAGE(E27,G27,I27,K27)</f>
        <v>2.4067607792942</v>
      </c>
      <c r="D27" s="10" t="n">
        <v>4942</v>
      </c>
      <c r="E27" s="25" t="n">
        <f aca="false">SUM(D27*100)/D5</f>
        <v>2.23959395463712</v>
      </c>
      <c r="F27" s="10" t="n">
        <v>3265</v>
      </c>
      <c r="G27" s="25" t="n">
        <f aca="false">SUM(F27*100)/F5</f>
        <v>1.46542670173517</v>
      </c>
      <c r="H27" s="10" t="n">
        <v>8190</v>
      </c>
      <c r="I27" s="25" t="n">
        <f aca="false">SUM(H27*100)/H5</f>
        <v>3.24981945447475</v>
      </c>
      <c r="J27" s="10" t="n">
        <v>6590</v>
      </c>
      <c r="K27" s="25" t="n">
        <f aca="false">SUM(J27*100)/J5</f>
        <v>2.67220300632976</v>
      </c>
      <c r="L27" s="12"/>
      <c r="M27" s="15"/>
      <c r="N27" s="15"/>
      <c r="O27" s="15"/>
      <c r="P27" s="15"/>
      <c r="Q27" s="15"/>
      <c r="R27" s="15"/>
      <c r="S27" s="14"/>
      <c r="T27" s="15"/>
      <c r="U27" s="15"/>
      <c r="V27" s="15"/>
      <c r="W27" s="15"/>
      <c r="X27" s="14"/>
      <c r="Y27" s="15"/>
      <c r="Z27" s="15"/>
      <c r="AA27" s="15"/>
      <c r="AB27" s="14"/>
      <c r="AC27" s="15"/>
      <c r="AD27" s="17"/>
      <c r="AE27" s="17"/>
      <c r="AF27" s="16"/>
      <c r="AG27" s="17"/>
    </row>
    <row r="28" customFormat="false" ht="18.75" hidden="false" customHeight="true" outlineLevel="0" collapsed="false">
      <c r="A28" s="9" t="s">
        <v>17</v>
      </c>
      <c r="B28" s="10" t="n">
        <f aca="false">AVERAGE(D28,F28,H28,J28)</f>
        <v>141.5</v>
      </c>
      <c r="C28" s="11" t="n">
        <f aca="false">AVERAGE(E28,G28,I28,K28)</f>
        <v>0.0596594059083891</v>
      </c>
      <c r="D28" s="10" t="n">
        <v>0</v>
      </c>
      <c r="E28" s="25" t="n">
        <f aca="false">SUM(D28*100)/D5</f>
        <v>0</v>
      </c>
      <c r="F28" s="10" t="n">
        <v>270</v>
      </c>
      <c r="G28" s="25" t="n">
        <f aca="false">SUM(F28*100)/F5</f>
        <v>0.121183831383919</v>
      </c>
      <c r="H28" s="10" t="n">
        <v>296</v>
      </c>
      <c r="I28" s="25" t="n">
        <f aca="false">SUM(H28*100)/H5</f>
        <v>0.117453792249637</v>
      </c>
      <c r="J28" s="10" t="n">
        <v>0</v>
      </c>
      <c r="K28" s="25" t="n">
        <f aca="false">SUM(J28*100)/J5</f>
        <v>0</v>
      </c>
      <c r="L28" s="12"/>
      <c r="M28" s="19"/>
      <c r="N28" s="19"/>
      <c r="O28" s="19"/>
      <c r="P28" s="19"/>
      <c r="Q28" s="19"/>
      <c r="R28" s="19"/>
      <c r="S28" s="14"/>
      <c r="T28" s="19"/>
      <c r="U28" s="19"/>
      <c r="V28" s="19"/>
      <c r="W28" s="19"/>
      <c r="X28" s="14"/>
      <c r="Y28" s="19"/>
      <c r="Z28" s="19"/>
      <c r="AA28" s="19"/>
      <c r="AB28" s="14"/>
      <c r="AC28" s="19"/>
      <c r="AD28" s="18"/>
      <c r="AE28" s="18"/>
      <c r="AF28" s="16"/>
      <c r="AG28" s="18"/>
    </row>
    <row r="29" customFormat="false" ht="18.75" hidden="false" customHeight="true" outlineLevel="0" collapsed="false">
      <c r="A29" s="9" t="s">
        <v>18</v>
      </c>
      <c r="B29" s="10" t="n">
        <f aca="false">AVERAGE(D29,F29,H29,J29)</f>
        <v>11978</v>
      </c>
      <c r="C29" s="11" t="n">
        <f aca="false">AVERAGE(E29,G29,I29,K29)</f>
        <v>5.04228135896398</v>
      </c>
      <c r="D29" s="10" t="n">
        <v>8204</v>
      </c>
      <c r="E29" s="25" t="n">
        <f aca="false">SUM(D29*100)/D5</f>
        <v>3.71785285387352</v>
      </c>
      <c r="F29" s="10" t="n">
        <v>11160</v>
      </c>
      <c r="G29" s="25" t="n">
        <f aca="false">SUM(F29*100)/F5</f>
        <v>5.008931697202</v>
      </c>
      <c r="H29" s="10" t="n">
        <v>15384</v>
      </c>
      <c r="I29" s="25" t="n">
        <f aca="false">SUM(H29*100)/H5</f>
        <v>6.10442277016356</v>
      </c>
      <c r="J29" s="10" t="n">
        <v>13164</v>
      </c>
      <c r="K29" s="25" t="n">
        <f aca="false">SUM(J29*100)/J5</f>
        <v>5.33791811461683</v>
      </c>
      <c r="L29" s="14"/>
      <c r="M29" s="28"/>
      <c r="N29" s="28"/>
      <c r="O29" s="28"/>
      <c r="P29" s="28"/>
      <c r="Q29" s="28"/>
      <c r="R29" s="28"/>
      <c r="S29" s="14"/>
      <c r="T29" s="28"/>
      <c r="U29" s="28"/>
      <c r="V29" s="28"/>
      <c r="W29" s="28"/>
      <c r="X29" s="14"/>
      <c r="Y29" s="28"/>
      <c r="Z29" s="28"/>
      <c r="AA29" s="28"/>
      <c r="AB29" s="14"/>
      <c r="AC29" s="28"/>
      <c r="AD29" s="20"/>
      <c r="AE29" s="20"/>
      <c r="AF29" s="16"/>
      <c r="AG29" s="20"/>
    </row>
    <row r="30" customFormat="false" ht="18.75" hidden="false" customHeight="true" outlineLevel="0" collapsed="false">
      <c r="A30" s="9" t="s">
        <v>19</v>
      </c>
      <c r="B30" s="10" t="n">
        <f aca="false">AVERAGE(D30,F30,H30,J30)</f>
        <v>4810.25</v>
      </c>
      <c r="C30" s="11" t="n">
        <f aca="false">AVERAGE(E30,G30,I30,K30)</f>
        <v>2.04438938954668</v>
      </c>
      <c r="D30" s="10" t="n">
        <v>4714</v>
      </c>
      <c r="E30" s="25" t="n">
        <f aca="false">SUM(D30*100)/D5</f>
        <v>2.13626991140416</v>
      </c>
      <c r="F30" s="10" t="n">
        <v>4561</v>
      </c>
      <c r="G30" s="25" t="n">
        <f aca="false">SUM(F30*100)/F5</f>
        <v>2.04710909237799</v>
      </c>
      <c r="H30" s="10" t="n">
        <v>5405</v>
      </c>
      <c r="I30" s="25" t="n">
        <f aca="false">SUM(H30*100)/H5</f>
        <v>2.14472211861246</v>
      </c>
      <c r="J30" s="10" t="n">
        <v>4561</v>
      </c>
      <c r="K30" s="25" t="n">
        <f aca="false">SUM(J30*100)/J5</f>
        <v>1.84945643579211</v>
      </c>
      <c r="L30" s="15"/>
      <c r="M30" s="19"/>
      <c r="N30" s="19"/>
      <c r="O30" s="19"/>
      <c r="P30" s="19"/>
      <c r="Q30" s="19"/>
      <c r="R30" s="19"/>
      <c r="S30" s="14"/>
      <c r="T30" s="19"/>
      <c r="U30" s="19"/>
      <c r="V30" s="19"/>
      <c r="W30" s="19"/>
      <c r="X30" s="14"/>
      <c r="Y30" s="19"/>
      <c r="Z30" s="19"/>
      <c r="AA30" s="19"/>
      <c r="AB30" s="14"/>
      <c r="AC30" s="19"/>
      <c r="AD30" s="18"/>
      <c r="AE30" s="18"/>
      <c r="AF30" s="16"/>
      <c r="AG30" s="18"/>
    </row>
    <row r="31" customFormat="false" ht="18.75" hidden="false" customHeight="true" outlineLevel="0" collapsed="false">
      <c r="A31" s="9" t="s">
        <v>20</v>
      </c>
      <c r="B31" s="10" t="n">
        <f aca="false">AVERAGE(D31,F31,H31,J31)</f>
        <v>5663.75</v>
      </c>
      <c r="C31" s="11" t="n">
        <f aca="false">AVERAGE(E31,G31,I31,K31)</f>
        <v>2.37452842897294</v>
      </c>
      <c r="D31" s="10" t="n">
        <v>3067</v>
      </c>
      <c r="E31" s="25" t="n">
        <f aca="false">SUM(D31*100)/D5</f>
        <v>1.38988965173453</v>
      </c>
      <c r="F31" s="10" t="n">
        <v>5283</v>
      </c>
      <c r="G31" s="25" t="n">
        <f aca="false">SUM(F31*100)/F5</f>
        <v>2.37116363407869</v>
      </c>
      <c r="H31" s="10" t="n">
        <v>7310</v>
      </c>
      <c r="I31" s="25" t="n">
        <f aca="false">SUM(H31*100)/H5</f>
        <v>2.9006325045434</v>
      </c>
      <c r="J31" s="10" t="n">
        <v>6995</v>
      </c>
      <c r="K31" s="25" t="n">
        <f aca="false">SUM(J31*100)/J5</f>
        <v>2.83642792553515</v>
      </c>
      <c r="L31" s="19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19"/>
      <c r="X31" s="19"/>
      <c r="Y31" s="21"/>
      <c r="Z31" s="21"/>
      <c r="AA31" s="21"/>
      <c r="AB31" s="14"/>
      <c r="AC31" s="21"/>
      <c r="AD31" s="16"/>
      <c r="AE31" s="18"/>
      <c r="AF31" s="13"/>
      <c r="AG31" s="13"/>
    </row>
    <row r="32" customFormat="false" ht="18.75" hidden="false" customHeight="true" outlineLevel="0" collapsed="false">
      <c r="A32" s="9" t="s">
        <v>21</v>
      </c>
      <c r="B32" s="10" t="n">
        <f aca="false">AVERAGE(D32,F32,H32,J32)</f>
        <v>1504</v>
      </c>
      <c r="C32" s="11" t="n">
        <f aca="false">AVERAGE(E32,G32,I32,K32)</f>
        <v>0.623363540444356</v>
      </c>
      <c r="D32" s="10" t="n">
        <v>423</v>
      </c>
      <c r="E32" s="25" t="n">
        <f aca="false">SUM(D32*100)/D5</f>
        <v>0.191693290734824</v>
      </c>
      <c r="F32" s="10" t="n">
        <v>1316</v>
      </c>
      <c r="G32" s="25" t="n">
        <f aca="false">SUM(F32*100)/F5</f>
        <v>0.590658970745326</v>
      </c>
      <c r="H32" s="10" t="n">
        <v>2669</v>
      </c>
      <c r="I32" s="25" t="n">
        <f aca="false">SUM(H32*100)/H5</f>
        <v>1.05906814700771</v>
      </c>
      <c r="J32" s="10" t="n">
        <v>1608</v>
      </c>
      <c r="K32" s="25" t="n">
        <f aca="false">SUM(J32*100)/J5</f>
        <v>0.652033753289567</v>
      </c>
      <c r="L32" s="28"/>
      <c r="AD32" s="14"/>
      <c r="AE32" s="28"/>
    </row>
    <row r="33" customFormat="false" ht="18.75" hidden="false" customHeight="true" outlineLevel="0" collapsed="false">
      <c r="A33" s="9" t="s">
        <v>22</v>
      </c>
      <c r="B33" s="10" t="n">
        <f aca="false">AVERAGE(D33,F33,H33,J33)</f>
        <v>0</v>
      </c>
      <c r="C33" s="11" t="n">
        <f aca="false">AVERAGE(E33,G33,I33,K33)</f>
        <v>0</v>
      </c>
      <c r="D33" s="10" t="n">
        <v>0</v>
      </c>
      <c r="E33" s="25" t="n">
        <f aca="false">SUM(D33*100)/D5</f>
        <v>0</v>
      </c>
      <c r="F33" s="10" t="n">
        <v>0</v>
      </c>
      <c r="G33" s="25" t="n">
        <f aca="false">SUM(F33*100)/F5</f>
        <v>0</v>
      </c>
      <c r="H33" s="10" t="n">
        <v>0</v>
      </c>
      <c r="I33" s="25" t="n">
        <f aca="false">SUM(H33*100)/H5</f>
        <v>0</v>
      </c>
      <c r="J33" s="10" t="n">
        <v>0</v>
      </c>
      <c r="K33" s="25" t="n">
        <f aca="false">SUM(J33*100)/J5</f>
        <v>0</v>
      </c>
      <c r="L33" s="19"/>
      <c r="M33" s="19"/>
      <c r="N33" s="19"/>
      <c r="O33" s="19"/>
      <c r="P33" s="14"/>
      <c r="Q33" s="19"/>
      <c r="R33" s="19"/>
      <c r="S33" s="19"/>
      <c r="T33" s="19"/>
      <c r="U33" s="19"/>
      <c r="V33" s="19"/>
      <c r="W33" s="19"/>
      <c r="X33" s="19"/>
      <c r="Y33" s="14"/>
      <c r="Z33" s="14"/>
      <c r="AA33" s="19"/>
      <c r="AB33" s="19"/>
      <c r="AC33" s="19"/>
      <c r="AD33" s="14"/>
      <c r="AE33" s="19"/>
    </row>
    <row r="34" customFormat="false" ht="18.75" hidden="false" customHeight="true" outlineLevel="0" collapsed="false">
      <c r="A34" s="9" t="s">
        <v>23</v>
      </c>
      <c r="B34" s="10" t="n">
        <f aca="false">AVERAGE(D34,F34,H34,J34)</f>
        <v>344.25</v>
      </c>
      <c r="C34" s="11" t="n">
        <f aca="false">AVERAGE(E34,G34,I34,K34)</f>
        <v>0.145017698991765</v>
      </c>
      <c r="D34" s="10" t="n">
        <v>186</v>
      </c>
      <c r="E34" s="25" t="n">
        <f aca="false">SUM(D34*100)/D5</f>
        <v>0.0842906668479369</v>
      </c>
      <c r="F34" s="10" t="n">
        <v>435</v>
      </c>
      <c r="G34" s="25" t="n">
        <f aca="false">SUM(F34*100)/F5</f>
        <v>0.195240617229648</v>
      </c>
      <c r="H34" s="10" t="n">
        <v>692</v>
      </c>
      <c r="I34" s="25" t="n">
        <f aca="false">SUM(H34*100)/H5</f>
        <v>0.274587919718746</v>
      </c>
      <c r="J34" s="10" t="n">
        <v>64</v>
      </c>
      <c r="K34" s="25" t="n">
        <f aca="false">SUM(J34*100)/J5</f>
        <v>0.025951592170729</v>
      </c>
    </row>
    <row r="35" customFormat="false" ht="18.75" hidden="false" customHeight="true" outlineLevel="0" collapsed="false">
      <c r="A35" s="22" t="s">
        <v>25</v>
      </c>
      <c r="B35" s="23" t="n">
        <f aca="false">AVERAGE(D35,F35,H35,J35)</f>
        <v>108937</v>
      </c>
      <c r="C35" s="24" t="n">
        <f aca="false">AVERAGE(E35,G35,I35,K35)</f>
        <v>100</v>
      </c>
      <c r="D35" s="23" t="n">
        <v>101412</v>
      </c>
      <c r="E35" s="24" t="n">
        <v>100</v>
      </c>
      <c r="F35" s="23" t="n">
        <v>100678</v>
      </c>
      <c r="G35" s="24" t="n">
        <v>100</v>
      </c>
      <c r="H35" s="23" t="n">
        <v>117613</v>
      </c>
      <c r="I35" s="24" t="n">
        <v>100</v>
      </c>
      <c r="J35" s="23" t="n">
        <v>116045</v>
      </c>
      <c r="K35" s="24" t="n">
        <v>100</v>
      </c>
    </row>
    <row r="36" customFormat="false" ht="18.75" hidden="false" customHeight="true" outlineLevel="0" collapsed="false">
      <c r="A36" s="9" t="s">
        <v>10</v>
      </c>
      <c r="B36" s="10" t="n">
        <f aca="false">AVERAGE(D36,F36,H36,J36)</f>
        <v>4590.75</v>
      </c>
      <c r="C36" s="11" t="n">
        <f aca="false">AVERAGE(E36,G36,I36,K36)</f>
        <v>1.9170608573303</v>
      </c>
      <c r="D36" s="10" t="n">
        <v>2837</v>
      </c>
      <c r="E36" s="25" t="n">
        <f aca="false">SUM(D36*100)/D5</f>
        <v>1.28565925724515</v>
      </c>
      <c r="F36" s="10" t="n">
        <v>2806</v>
      </c>
      <c r="G36" s="25" t="n">
        <f aca="false">SUM(F36*100)/F5</f>
        <v>1.25941418838251</v>
      </c>
      <c r="H36" s="10" t="n">
        <v>3994</v>
      </c>
      <c r="I36" s="25" t="n">
        <f aca="false">SUM(H36*100)/H5</f>
        <v>1.58483258866571</v>
      </c>
      <c r="J36" s="10" t="n">
        <v>8726</v>
      </c>
      <c r="K36" s="25" t="n">
        <f aca="false">SUM(J36*100)/J5</f>
        <v>3.53833739502784</v>
      </c>
    </row>
    <row r="37" customFormat="false" ht="18.75" hidden="false" customHeight="true" outlineLevel="0" collapsed="false">
      <c r="A37" s="9" t="s">
        <v>11</v>
      </c>
      <c r="B37" s="10" t="n">
        <f aca="false">AVERAGE(D37,F37,H37,J37)</f>
        <v>38999.25</v>
      </c>
      <c r="C37" s="11" t="n">
        <f aca="false">AVERAGE(E37,G37,I37,K37)</f>
        <v>16.6532274434013</v>
      </c>
      <c r="D37" s="10" t="n">
        <v>41962</v>
      </c>
      <c r="E37" s="25" t="n">
        <f aca="false">SUM(D37*100)/D5</f>
        <v>19.0161557111459</v>
      </c>
      <c r="F37" s="10" t="n">
        <v>38833</v>
      </c>
      <c r="G37" s="25" t="n">
        <f aca="false">SUM(F37*100)/F5</f>
        <v>17.4293767560435</v>
      </c>
      <c r="H37" s="10" t="n">
        <v>37577</v>
      </c>
      <c r="I37" s="25" t="n">
        <f aca="false">SUM(H37*100)/H5</f>
        <v>14.910679565421</v>
      </c>
      <c r="J37" s="10" t="n">
        <v>37625</v>
      </c>
      <c r="K37" s="25" t="n">
        <f aca="false">SUM(J37*100)/J5</f>
        <v>15.256697740995</v>
      </c>
    </row>
    <row r="38" customFormat="false" ht="18.75" hidden="false" customHeight="true" outlineLevel="0" collapsed="false">
      <c r="A38" s="9" t="s">
        <v>12</v>
      </c>
      <c r="B38" s="10" t="n">
        <f aca="false">AVERAGE(D38,F38,H38,J38)</f>
        <v>17945.75</v>
      </c>
      <c r="C38" s="11" t="n">
        <f aca="false">AVERAGE(E38,G38,I38,K38)</f>
        <v>7.64825108558438</v>
      </c>
      <c r="D38" s="10" t="n">
        <v>16608</v>
      </c>
      <c r="E38" s="25" t="n">
        <f aca="false">SUM(D38*100)/D5</f>
        <v>7.52634083338998</v>
      </c>
      <c r="F38" s="10" t="n">
        <v>19486</v>
      </c>
      <c r="G38" s="25" t="n">
        <f aca="false">SUM(F38*100)/F5</f>
        <v>8.74588199387797</v>
      </c>
      <c r="H38" s="10" t="n">
        <v>17362</v>
      </c>
      <c r="I38" s="25" t="n">
        <f aca="false">SUM(H38*100)/H5</f>
        <v>6.88929980080472</v>
      </c>
      <c r="J38" s="10" t="n">
        <v>18327</v>
      </c>
      <c r="K38" s="25" t="n">
        <f aca="false">SUM(J38*100)/J5</f>
        <v>7.43148171426486</v>
      </c>
      <c r="M38" s="18"/>
      <c r="N38" s="18"/>
      <c r="O38" s="18"/>
      <c r="P38" s="18"/>
      <c r="Q38" s="18"/>
      <c r="R38" s="16"/>
      <c r="S38" s="18"/>
      <c r="T38" s="18"/>
      <c r="U38" s="16"/>
      <c r="V38" s="16"/>
      <c r="W38" s="18"/>
      <c r="X38" s="18"/>
      <c r="Y38" s="18"/>
      <c r="Z38" s="18"/>
      <c r="AA38" s="18"/>
      <c r="AB38" s="12"/>
      <c r="AC38" s="12"/>
      <c r="AD38" s="12"/>
      <c r="AE38" s="12"/>
      <c r="AF38" s="12"/>
      <c r="AG38" s="13"/>
    </row>
    <row r="39" customFormat="false" ht="18.75" hidden="false" customHeight="true" outlineLevel="0" collapsed="false">
      <c r="A39" s="9" t="s">
        <v>13</v>
      </c>
      <c r="B39" s="10" t="n">
        <f aca="false">AVERAGE(D39,F39,H39,J39)</f>
        <v>17524.5</v>
      </c>
      <c r="C39" s="11" t="n">
        <f aca="false">AVERAGE(E39,G39,I39,K39)</f>
        <v>7.42391462235777</v>
      </c>
      <c r="D39" s="10" t="n">
        <v>15739</v>
      </c>
      <c r="E39" s="25" t="n">
        <f aca="false">SUM(D39*100)/D5</f>
        <v>7.13253121247139</v>
      </c>
      <c r="F39" s="10" t="n">
        <v>16072</v>
      </c>
      <c r="G39" s="25" t="n">
        <f aca="false">SUM(F39*100)/F5</f>
        <v>7.21357977037908</v>
      </c>
      <c r="H39" s="10" t="n">
        <v>20205</v>
      </c>
      <c r="I39" s="25" t="n">
        <f aca="false">SUM(H39*100)/H5</f>
        <v>8.0174117310943</v>
      </c>
      <c r="J39" s="10" t="n">
        <v>18082</v>
      </c>
      <c r="K39" s="25" t="n">
        <f aca="false">SUM(J39*100)/J5</f>
        <v>7.33213577548629</v>
      </c>
      <c r="M39" s="20"/>
      <c r="N39" s="20"/>
      <c r="O39" s="20"/>
      <c r="P39" s="20"/>
      <c r="Q39" s="20"/>
      <c r="R39" s="16"/>
      <c r="S39" s="20"/>
      <c r="T39" s="20"/>
      <c r="U39" s="16"/>
      <c r="V39" s="16"/>
      <c r="W39" s="20"/>
      <c r="X39" s="20"/>
      <c r="Y39" s="20"/>
      <c r="Z39" s="16"/>
      <c r="AA39" s="20"/>
      <c r="AB39" s="12"/>
      <c r="AC39" s="12"/>
      <c r="AD39" s="12"/>
      <c r="AE39" s="12"/>
      <c r="AF39" s="12"/>
      <c r="AG39" s="13"/>
    </row>
    <row r="40" customFormat="false" ht="18.75" hidden="false" customHeight="true" outlineLevel="0" collapsed="false">
      <c r="A40" s="9" t="s">
        <v>14</v>
      </c>
      <c r="B40" s="10" t="n">
        <f aca="false">AVERAGE(D40,F40,H40,J40)</f>
        <v>14099.5</v>
      </c>
      <c r="C40" s="11" t="n">
        <f aca="false">AVERAGE(E40,G40,I40,K40)</f>
        <v>5.93497935413324</v>
      </c>
      <c r="D40" s="10" t="n">
        <v>11725</v>
      </c>
      <c r="E40" s="25" t="n">
        <f aca="false">SUM(D40*100)/D5</f>
        <v>5.31348424081753</v>
      </c>
      <c r="F40" s="10" t="n">
        <v>10783</v>
      </c>
      <c r="G40" s="25" t="n">
        <f aca="false">SUM(F40*100)/F5</f>
        <v>4.83972316226964</v>
      </c>
      <c r="H40" s="10" t="n">
        <v>17890</v>
      </c>
      <c r="I40" s="25" t="n">
        <f aca="false">SUM(H40*100)/H5</f>
        <v>7.09881197076353</v>
      </c>
      <c r="J40" s="10" t="n">
        <v>16000</v>
      </c>
      <c r="K40" s="25" t="n">
        <f aca="false">SUM(J40*100)/J5</f>
        <v>6.48789804268226</v>
      </c>
      <c r="M40" s="18"/>
      <c r="N40" s="18"/>
      <c r="O40" s="18"/>
      <c r="P40" s="18"/>
      <c r="Q40" s="18"/>
      <c r="R40" s="16"/>
      <c r="S40" s="18"/>
      <c r="T40" s="18"/>
      <c r="U40" s="16"/>
      <c r="V40" s="16"/>
      <c r="W40" s="18"/>
      <c r="X40" s="18"/>
      <c r="Y40" s="18"/>
      <c r="Z40" s="18"/>
      <c r="AA40" s="18"/>
      <c r="AB40" s="12"/>
      <c r="AC40" s="12"/>
      <c r="AD40" s="12"/>
      <c r="AE40" s="12"/>
      <c r="AF40" s="12"/>
      <c r="AG40" s="13"/>
    </row>
    <row r="41" customFormat="false" ht="18.75" hidden="false" customHeight="true" outlineLevel="0" collapsed="false">
      <c r="A41" s="9" t="s">
        <v>15</v>
      </c>
      <c r="B41" s="10" t="n">
        <f aca="false">AVERAGE(D41,F41,H41,J41)</f>
        <v>9531.5</v>
      </c>
      <c r="C41" s="11" t="n">
        <f aca="false">AVERAGE(E41,G41,I41,K41)</f>
        <v>4.01632290451875</v>
      </c>
      <c r="D41" s="10" t="n">
        <v>8178</v>
      </c>
      <c r="E41" s="25" t="n">
        <f aca="false">SUM(D41*100)/D5</f>
        <v>3.70607028753994</v>
      </c>
      <c r="F41" s="10" t="n">
        <v>7445</v>
      </c>
      <c r="G41" s="25" t="n">
        <f aca="false">SUM(F41*100)/F5</f>
        <v>3.3415319431603</v>
      </c>
      <c r="H41" s="10" t="n">
        <v>12328</v>
      </c>
      <c r="I41" s="25" t="n">
        <f aca="false">SUM(H41*100)/H5</f>
        <v>4.8917917258565</v>
      </c>
      <c r="J41" s="10" t="n">
        <v>10175</v>
      </c>
      <c r="K41" s="25" t="n">
        <f aca="false">SUM(J41*100)/J5</f>
        <v>4.12589766151825</v>
      </c>
      <c r="M41" s="29"/>
      <c r="N41" s="29"/>
      <c r="O41" s="29"/>
      <c r="P41" s="29"/>
      <c r="Q41" s="29"/>
      <c r="R41" s="16"/>
      <c r="S41" s="29"/>
      <c r="T41" s="29"/>
      <c r="U41" s="16"/>
      <c r="V41" s="16"/>
      <c r="W41" s="29"/>
      <c r="X41" s="29"/>
      <c r="Y41" s="29"/>
      <c r="Z41" s="16"/>
      <c r="AA41" s="29"/>
      <c r="AB41" s="18"/>
      <c r="AC41" s="18"/>
      <c r="AD41" s="18"/>
      <c r="AE41" s="18"/>
      <c r="AF41" s="18"/>
      <c r="AG41" s="13"/>
    </row>
    <row r="42" customFormat="false" ht="18.75" hidden="false" customHeight="true" outlineLevel="0" collapsed="false">
      <c r="A42" s="9" t="s">
        <v>16</v>
      </c>
      <c r="B42" s="10" t="n">
        <f aca="false">AVERAGE(D42,F42,H42,J42)</f>
        <v>4568</v>
      </c>
      <c r="C42" s="11" t="n">
        <f aca="false">AVERAGE(E42,G42,I42,K42)</f>
        <v>1.91865644961449</v>
      </c>
      <c r="D42" s="10" t="n">
        <v>3547</v>
      </c>
      <c r="E42" s="25" t="n">
        <f aca="false">SUM(D42*100)/D5</f>
        <v>1.60741395327759</v>
      </c>
      <c r="F42" s="10" t="n">
        <v>3338</v>
      </c>
      <c r="G42" s="25" t="n">
        <f aca="false">SUM(F42*100)/F5</f>
        <v>1.49819121910934</v>
      </c>
      <c r="H42" s="10" t="n">
        <v>5562</v>
      </c>
      <c r="I42" s="25" t="n">
        <f aca="false">SUM(H42*100)/H5</f>
        <v>2.20702024490703</v>
      </c>
      <c r="J42" s="10" t="n">
        <v>5825</v>
      </c>
      <c r="K42" s="25" t="n">
        <f aca="false">SUM(J42*100)/J5</f>
        <v>2.36200038116401</v>
      </c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27"/>
      <c r="AC42" s="27"/>
      <c r="AD42" s="27"/>
      <c r="AE42" s="18"/>
      <c r="AF42" s="27"/>
      <c r="AG42" s="13"/>
    </row>
    <row r="43" customFormat="false" ht="18.75" hidden="false" customHeight="true" outlineLevel="0" collapsed="false">
      <c r="A43" s="9" t="s">
        <v>17</v>
      </c>
      <c r="B43" s="10" t="n">
        <f aca="false">AVERAGE(D43,F43,H43,J43)</f>
        <v>0</v>
      </c>
      <c r="C43" s="11" t="n">
        <f aca="false">AVERAGE(E43,G43,I43,K43)</f>
        <v>0</v>
      </c>
      <c r="D43" s="10" t="n">
        <v>0</v>
      </c>
      <c r="E43" s="25" t="n">
        <f aca="false">SUM(D43*100)/D5</f>
        <v>0</v>
      </c>
      <c r="F43" s="10" t="n">
        <v>0</v>
      </c>
      <c r="G43" s="25" t="n">
        <f aca="false">SUM(F43*100)/F5</f>
        <v>0</v>
      </c>
      <c r="H43" s="10" t="n">
        <v>0</v>
      </c>
      <c r="I43" s="25" t="n">
        <f aca="false">SUM(H43*100)/H5</f>
        <v>0</v>
      </c>
      <c r="J43" s="10" t="n">
        <v>0</v>
      </c>
      <c r="K43" s="25" t="n">
        <f aca="false">SUM(J43*100)/J5</f>
        <v>0</v>
      </c>
      <c r="M43" s="16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3"/>
    </row>
    <row r="44" customFormat="false" ht="18.75" hidden="false" customHeight="true" outlineLevel="0" collapsed="false">
      <c r="A44" s="9" t="s">
        <v>18</v>
      </c>
      <c r="B44" s="10" t="n">
        <f aca="false">AVERAGE(D44,F44,H44,J44)</f>
        <v>15448.75</v>
      </c>
      <c r="C44" s="11" t="n">
        <f aca="false">AVERAGE(E44,G44,I44,K44)</f>
        <v>6.50880604287888</v>
      </c>
      <c r="D44" s="10" t="n">
        <v>12539</v>
      </c>
      <c r="E44" s="25" t="n">
        <f aca="false">SUM(D44*100)/D5</f>
        <v>5.68236920218431</v>
      </c>
      <c r="F44" s="10" t="n">
        <v>12659</v>
      </c>
      <c r="G44" s="25" t="n">
        <f aca="false">SUM(F44*100)/F5</f>
        <v>5.68172637588532</v>
      </c>
      <c r="H44" s="10" t="n">
        <v>19415</v>
      </c>
      <c r="I44" s="25" t="n">
        <f aca="false">SUM(H44*100)/H5</f>
        <v>7.70393708286048</v>
      </c>
      <c r="J44" s="10" t="n">
        <v>17182</v>
      </c>
      <c r="K44" s="25" t="n">
        <f aca="false">SUM(J44*100)/J5</f>
        <v>6.96719151058541</v>
      </c>
      <c r="N44" s="26"/>
      <c r="O44" s="27"/>
      <c r="P44" s="27"/>
      <c r="Q44" s="27"/>
      <c r="R44" s="27"/>
      <c r="S44" s="27"/>
      <c r="T44" s="27"/>
      <c r="U44" s="18"/>
      <c r="V44" s="18"/>
      <c r="W44" s="27"/>
      <c r="X44" s="27"/>
      <c r="Y44" s="27"/>
      <c r="Z44" s="18"/>
      <c r="AA44" s="18"/>
      <c r="AB44" s="27"/>
      <c r="AC44" s="27"/>
      <c r="AD44" s="27"/>
      <c r="AE44" s="18"/>
      <c r="AF44" s="27"/>
      <c r="AG44" s="13"/>
    </row>
    <row r="45" customFormat="false" ht="18.75" hidden="false" customHeight="true" outlineLevel="0" collapsed="false">
      <c r="A45" s="9" t="s">
        <v>19</v>
      </c>
      <c r="B45" s="10" t="n">
        <f aca="false">AVERAGE(D45,F45,H45,J45)</f>
        <v>6238.75</v>
      </c>
      <c r="C45" s="11" t="n">
        <f aca="false">AVERAGE(E45,G45,I45,K45)</f>
        <v>2.63961567998641</v>
      </c>
      <c r="D45" s="10" t="n">
        <v>6029</v>
      </c>
      <c r="E45" s="25" t="n">
        <f aca="false">SUM(D45*100)/D5</f>
        <v>2.73219586250651</v>
      </c>
      <c r="F45" s="10" t="n">
        <v>5119</v>
      </c>
      <c r="G45" s="25" t="n">
        <f aca="false">SUM(F45*100)/F5</f>
        <v>2.29755567723809</v>
      </c>
      <c r="H45" s="10" t="n">
        <v>8048</v>
      </c>
      <c r="I45" s="25" t="n">
        <f aca="false">SUM(H45*100)/H5</f>
        <v>3.1934733784631</v>
      </c>
      <c r="J45" s="10" t="n">
        <v>5759</v>
      </c>
      <c r="K45" s="25" t="n">
        <f aca="false">SUM(J45*100)/J5</f>
        <v>2.33523780173795</v>
      </c>
      <c r="N45" s="16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3"/>
    </row>
    <row r="46" customFormat="false" ht="18.75" hidden="false" customHeight="true" outlineLevel="0" collapsed="false">
      <c r="A46" s="9" t="s">
        <v>20</v>
      </c>
      <c r="B46" s="10" t="n">
        <f aca="false">AVERAGE(D46,F46,H46,J46)</f>
        <v>6361.5</v>
      </c>
      <c r="C46" s="11" t="n">
        <f aca="false">AVERAGE(E46,G46,I46,K46)</f>
        <v>2.68716463986212</v>
      </c>
      <c r="D46" s="10" t="n">
        <v>5100</v>
      </c>
      <c r="E46" s="25" t="n">
        <f aca="false">SUM(D46*100)/D5</f>
        <v>2.31119570389504</v>
      </c>
      <c r="F46" s="10" t="n">
        <v>5872</v>
      </c>
      <c r="G46" s="25" t="n">
        <f aca="false">SUM(F46*100)/F5</f>
        <v>2.63552391809768</v>
      </c>
      <c r="H46" s="10" t="n">
        <v>7730</v>
      </c>
      <c r="I46" s="25" t="n">
        <f aca="false">SUM(H46*100)/H5</f>
        <v>3.06728991246518</v>
      </c>
      <c r="J46" s="10" t="n">
        <v>6744</v>
      </c>
      <c r="K46" s="25" t="n">
        <f aca="false">SUM(J46*100)/J5</f>
        <v>2.73464902499057</v>
      </c>
      <c r="N46" s="17"/>
      <c r="O46" s="17"/>
      <c r="P46" s="17"/>
      <c r="Q46" s="17"/>
      <c r="R46" s="17"/>
      <c r="S46" s="17"/>
      <c r="T46" s="17"/>
      <c r="U46" s="17"/>
      <c r="V46" s="17"/>
      <c r="W46" s="16"/>
      <c r="X46" s="16"/>
      <c r="Y46" s="17"/>
      <c r="Z46" s="17"/>
      <c r="AA46" s="17"/>
      <c r="AB46" s="17"/>
      <c r="AC46" s="16"/>
      <c r="AD46" s="17"/>
      <c r="AE46" s="17"/>
      <c r="AF46" s="17"/>
    </row>
    <row r="47" customFormat="false" ht="18.75" hidden="false" customHeight="true" outlineLevel="0" collapsed="false">
      <c r="A47" s="9" t="s">
        <v>21</v>
      </c>
      <c r="B47" s="10" t="n">
        <f aca="false">AVERAGE(D47,F47,H47,J47)</f>
        <v>2848.5</v>
      </c>
      <c r="C47" s="11" t="n">
        <f aca="false">AVERAGE(E47,G47,I47,K47)</f>
        <v>1.18202572303035</v>
      </c>
      <c r="D47" s="10" t="n">
        <v>1410</v>
      </c>
      <c r="E47" s="25" t="n">
        <f aca="false">SUM(D47*100)/D5</f>
        <v>0.638977635782748</v>
      </c>
      <c r="F47" s="10" t="n">
        <v>1668</v>
      </c>
      <c r="G47" s="25" t="n">
        <f aca="false">SUM(F47*100)/F5</f>
        <v>0.748646780549546</v>
      </c>
      <c r="H47" s="10" t="n">
        <v>3637</v>
      </c>
      <c r="I47" s="25" t="n">
        <f aca="false">SUM(H47*100)/H5</f>
        <v>1.44317379193219</v>
      </c>
      <c r="J47" s="10" t="n">
        <v>4679</v>
      </c>
      <c r="K47" s="25" t="n">
        <f aca="false">SUM(J47*100)/J5</f>
        <v>1.89730468385689</v>
      </c>
    </row>
    <row r="48" customFormat="false" ht="18.75" hidden="false" customHeight="true" outlineLevel="0" collapsed="false">
      <c r="A48" s="9" t="s">
        <v>22</v>
      </c>
      <c r="B48" s="10" t="n">
        <f aca="false">AVERAGE(D48,F48,H48,J48)</f>
        <v>0</v>
      </c>
      <c r="C48" s="11" t="n">
        <f aca="false">AVERAGE(E48,G48,I48,K48)</f>
        <v>0</v>
      </c>
      <c r="D48" s="10" t="n">
        <v>0</v>
      </c>
      <c r="E48" s="25" t="n">
        <f aca="false">SUM(D48*100)/D5</f>
        <v>0</v>
      </c>
      <c r="F48" s="10" t="n">
        <v>0</v>
      </c>
      <c r="G48" s="25" t="n">
        <f aca="false">SUM(F48*100)/F5</f>
        <v>0</v>
      </c>
      <c r="H48" s="10" t="n">
        <v>0</v>
      </c>
      <c r="I48" s="25" t="n">
        <f aca="false">SUM(H48*100)/H5</f>
        <v>0</v>
      </c>
      <c r="J48" s="10" t="n">
        <v>0</v>
      </c>
      <c r="K48" s="25" t="n">
        <f aca="false">SUM(J48*100)/J5</f>
        <v>0</v>
      </c>
    </row>
    <row r="49" customFormat="false" ht="18.75" hidden="false" customHeight="true" outlineLevel="0" collapsed="false">
      <c r="A49" s="9" t="s">
        <v>23</v>
      </c>
      <c r="B49" s="10" t="n">
        <f aca="false">AVERAGE(D49,F49,H49,J49)</f>
        <v>328</v>
      </c>
      <c r="C49" s="11" t="n">
        <f aca="false">AVERAGE(E49,G49,I49,K49)</f>
        <v>0.130869517816139</v>
      </c>
      <c r="D49" s="10" t="n">
        <v>0</v>
      </c>
      <c r="E49" s="25" t="n">
        <f aca="false">SUM(D49*100)/D5</f>
        <v>0</v>
      </c>
      <c r="F49" s="10" t="n">
        <v>38</v>
      </c>
      <c r="G49" s="25" t="n">
        <f aca="false">SUM(F49*100)/F5</f>
        <v>0.0170555021947738</v>
      </c>
      <c r="H49" s="10" t="n">
        <v>1171</v>
      </c>
      <c r="I49" s="25" t="n">
        <f aca="false">SUM(H49*100)/H5</f>
        <v>0.464656725420016</v>
      </c>
      <c r="J49" s="10" t="n">
        <v>103</v>
      </c>
      <c r="K49" s="25" t="n">
        <f aca="false">SUM(J49*100)/J5</f>
        <v>0.041765843649767</v>
      </c>
    </row>
    <row r="50" customFormat="false" ht="3.75" hidden="false" customHeight="true" outlineLevel="0" collapsed="false">
      <c r="A50" s="31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3.7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9.5" hidden="false" customHeight="true" outlineLevel="0" collapsed="false">
      <c r="A52" s="35" t="s">
        <v>26</v>
      </c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9.5" hidden="false" customHeight="true" outlineLevel="0" collapsed="false">
      <c r="A53" s="35" t="s">
        <v>27</v>
      </c>
      <c r="B53" s="1"/>
      <c r="C53" s="1"/>
      <c r="D53" s="1"/>
      <c r="E53" s="1"/>
      <c r="F53" s="1"/>
      <c r="G53" s="1"/>
      <c r="H53" s="1"/>
      <c r="I53" s="1"/>
      <c r="J53" s="1"/>
    </row>
    <row r="54" customFormat="false" ht="21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9-25T10:17:20Z</cp:lastPrinted>
  <dcterms:modified xsi:type="dcterms:W3CDTF">2009-09-26T07:22:27Z</dcterms:modified>
  <cp:revision>0</cp:revision>
  <dc:subject/>
  <dc:title/>
</cp:coreProperties>
</file>