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(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 </t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26.25" hidden="false" customHeight="true" outlineLevel="0" collapsed="false">
      <c r="A2" s="3" t="s">
        <v>1</v>
      </c>
    </row>
    <row r="3" s="7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v>409096</v>
      </c>
      <c r="C5" s="10" t="n">
        <v>212557</v>
      </c>
      <c r="D5" s="10" t="n">
        <v>196540</v>
      </c>
    </row>
    <row r="6" s="11" customFormat="true" ht="21" hidden="false" customHeight="true" outlineLevel="0" collapsed="false">
      <c r="A6" s="12" t="s">
        <v>8</v>
      </c>
      <c r="B6" s="13" t="n">
        <v>4180</v>
      </c>
      <c r="C6" s="13" t="n">
        <v>1091</v>
      </c>
      <c r="D6" s="13" t="n">
        <v>3089</v>
      </c>
    </row>
    <row r="7" s="11" customFormat="true" ht="21" hidden="false" customHeight="true" outlineLevel="0" collapsed="false">
      <c r="A7" s="11" t="s">
        <v>9</v>
      </c>
      <c r="B7" s="13" t="n">
        <v>123823</v>
      </c>
      <c r="C7" s="13" t="n">
        <v>61893</v>
      </c>
      <c r="D7" s="13" t="n">
        <v>61930</v>
      </c>
    </row>
    <row r="8" s="11" customFormat="true" ht="21" hidden="false" customHeight="true" outlineLevel="0" collapsed="false">
      <c r="A8" s="14" t="s">
        <v>10</v>
      </c>
      <c r="B8" s="13" t="n">
        <v>62189</v>
      </c>
      <c r="C8" s="13" t="n">
        <v>37248</v>
      </c>
      <c r="D8" s="13" t="n">
        <v>24941</v>
      </c>
    </row>
    <row r="9" s="11" customFormat="true" ht="21" hidden="false" customHeight="true" outlineLevel="0" collapsed="false">
      <c r="A9" s="14" t="s">
        <v>11</v>
      </c>
      <c r="B9" s="13" t="n">
        <v>73334</v>
      </c>
      <c r="C9" s="13" t="n">
        <v>38545</v>
      </c>
      <c r="D9" s="13" t="n">
        <v>34789</v>
      </c>
      <c r="F9" s="11" t="s">
        <v>12</v>
      </c>
    </row>
    <row r="10" s="4" customFormat="true" ht="21" hidden="false" customHeight="true" outlineLevel="0" collapsed="false">
      <c r="A10" s="11" t="s">
        <v>13</v>
      </c>
      <c r="B10" s="15" t="n">
        <f aca="false">SUM(B11:B13)</f>
        <v>68791</v>
      </c>
      <c r="C10" s="15" t="n">
        <f aca="false">SUM(C11:C13)</f>
        <v>33913</v>
      </c>
      <c r="D10" s="15" t="n">
        <f aca="false">SUM(D11:D13)</f>
        <v>34878</v>
      </c>
    </row>
    <row r="11" s="4" customFormat="true" ht="21" hidden="false" customHeight="true" outlineLevel="0" collapsed="false">
      <c r="A11" s="16" t="s">
        <v>14</v>
      </c>
      <c r="B11" s="13" t="n">
        <v>50162</v>
      </c>
      <c r="C11" s="13" t="n">
        <v>21453</v>
      </c>
      <c r="D11" s="13" t="n">
        <v>28709</v>
      </c>
      <c r="F11" s="4" t="s">
        <v>12</v>
      </c>
    </row>
    <row r="12" s="4" customFormat="true" ht="21" hidden="false" customHeight="true" outlineLevel="0" collapsed="false">
      <c r="A12" s="16" t="s">
        <v>15</v>
      </c>
      <c r="B12" s="13" t="n">
        <v>18273</v>
      </c>
      <c r="C12" s="13" t="n">
        <v>12104</v>
      </c>
      <c r="D12" s="13" t="n">
        <v>6169</v>
      </c>
    </row>
    <row r="13" s="4" customFormat="true" ht="21" hidden="false" customHeight="true" outlineLevel="0" collapsed="false">
      <c r="A13" s="17" t="s">
        <v>16</v>
      </c>
      <c r="B13" s="13" t="n">
        <v>356</v>
      </c>
      <c r="C13" s="13" t="n">
        <v>356</v>
      </c>
      <c r="D13" s="18" t="n">
        <v>0</v>
      </c>
    </row>
    <row r="14" s="4" customFormat="true" ht="21" hidden="false" customHeight="true" outlineLevel="0" collapsed="false">
      <c r="A14" s="11" t="s">
        <v>17</v>
      </c>
      <c r="B14" s="15" t="n">
        <f aca="false">SUM(B15:B17)</f>
        <v>76779</v>
      </c>
      <c r="C14" s="15" t="n">
        <f aca="false">SUM(C15:C17)</f>
        <v>39867</v>
      </c>
      <c r="D14" s="15" t="n">
        <f aca="false">SUM(D15:D17)</f>
        <v>36911</v>
      </c>
    </row>
    <row r="15" s="11" customFormat="true" ht="21" hidden="false" customHeight="true" outlineLevel="0" collapsed="false">
      <c r="A15" s="17" t="s">
        <v>18</v>
      </c>
      <c r="B15" s="13" t="n">
        <v>35690</v>
      </c>
      <c r="C15" s="13" t="n">
        <v>17115</v>
      </c>
      <c r="D15" s="13" t="n">
        <v>18575</v>
      </c>
    </row>
    <row r="16" s="11" customFormat="true" ht="21" hidden="false" customHeight="true" outlineLevel="0" collapsed="false">
      <c r="A16" s="17" t="s">
        <v>19</v>
      </c>
      <c r="B16" s="13" t="n">
        <v>33061</v>
      </c>
      <c r="C16" s="13" t="n">
        <v>19233</v>
      </c>
      <c r="D16" s="13" t="n">
        <v>13827</v>
      </c>
      <c r="F16" s="11" t="s">
        <v>12</v>
      </c>
    </row>
    <row r="17" s="11" customFormat="true" ht="21" hidden="false" customHeight="true" outlineLevel="0" collapsed="false">
      <c r="A17" s="17" t="s">
        <v>20</v>
      </c>
      <c r="B17" s="13" t="n">
        <v>8028</v>
      </c>
      <c r="C17" s="13" t="n">
        <v>3519</v>
      </c>
      <c r="D17" s="13" t="n">
        <v>4509</v>
      </c>
      <c r="E17" s="11" t="s">
        <v>12</v>
      </c>
    </row>
    <row r="18" s="11" customFormat="true" ht="21" hidden="false" customHeight="true" outlineLevel="0" collapsed="false">
      <c r="A18" s="16" t="s">
        <v>21</v>
      </c>
      <c r="B18" s="18" t="n">
        <v>0</v>
      </c>
      <c r="C18" s="18" t="n">
        <v>0</v>
      </c>
      <c r="D18" s="18" t="n">
        <v>0</v>
      </c>
    </row>
    <row r="19" s="11" customFormat="true" ht="21" hidden="false" customHeight="true" outlineLevel="0" collapsed="false">
      <c r="A19" s="16" t="s">
        <v>22</v>
      </c>
      <c r="B19" s="18" t="n">
        <v>0</v>
      </c>
      <c r="C19" s="18" t="n">
        <v>0</v>
      </c>
      <c r="D19" s="18" t="n">
        <v>0</v>
      </c>
    </row>
    <row r="20" s="4" customFormat="true" ht="21" hidden="false" customHeight="true" outlineLevel="0" collapsed="false">
      <c r="B20" s="19" t="s">
        <v>23</v>
      </c>
      <c r="C20" s="19"/>
      <c r="D20" s="19"/>
      <c r="G20" s="4" t="s">
        <v>12</v>
      </c>
    </row>
    <row r="21" s="4" customFormat="true" ht="21" hidden="false" customHeight="true" outlineLevel="0" collapsed="false">
      <c r="A21" s="20" t="s">
        <v>7</v>
      </c>
      <c r="B21" s="21" t="n">
        <v>100</v>
      </c>
      <c r="C21" s="21" t="n">
        <v>100</v>
      </c>
      <c r="D21" s="21" t="n">
        <v>100</v>
      </c>
    </row>
    <row r="22" s="4" customFormat="true" ht="6" hidden="false" customHeight="true" outlineLevel="0" collapsed="false">
      <c r="A22" s="20"/>
      <c r="B22" s="22"/>
      <c r="C22" s="21"/>
      <c r="D22" s="21"/>
    </row>
    <row r="23" s="4" customFormat="true" ht="21" hidden="false" customHeight="true" outlineLevel="0" collapsed="false">
      <c r="A23" s="12" t="s">
        <v>8</v>
      </c>
      <c r="B23" s="23" t="n">
        <f aca="false">100/B$5*B6</f>
        <v>1.02176506247922</v>
      </c>
      <c r="C23" s="23" t="n">
        <f aca="false">100/C$5*C6</f>
        <v>0.513274086480332</v>
      </c>
      <c r="D23" s="23" t="n">
        <f aca="false">100/D$5*D6</f>
        <v>1.57169024117228</v>
      </c>
    </row>
    <row r="24" s="4" customFormat="true" ht="21" hidden="false" customHeight="true" outlineLevel="0" collapsed="false">
      <c r="A24" s="11" t="s">
        <v>9</v>
      </c>
      <c r="B24" s="23" t="n">
        <f aca="false">100/B$5*B7</f>
        <v>30.2674677826232</v>
      </c>
      <c r="C24" s="23" t="n">
        <f aca="false">100/C$5*C7</f>
        <v>29.1183070893925</v>
      </c>
      <c r="D24" s="23" t="n">
        <f aca="false">100/D$5*D7</f>
        <v>31.5101251653607</v>
      </c>
    </row>
    <row r="25" s="4" customFormat="true" ht="21" hidden="false" customHeight="true" outlineLevel="0" collapsed="false">
      <c r="A25" s="14" t="s">
        <v>10</v>
      </c>
      <c r="B25" s="23" t="n">
        <f aca="false">100/B$5*B8</f>
        <v>15.2015663805073</v>
      </c>
      <c r="C25" s="23" t="n">
        <f aca="false">100/C$5*C8</f>
        <v>17.5237700946099</v>
      </c>
      <c r="D25" s="23" t="n">
        <f aca="false">100/D$5*D8</f>
        <v>12.6900376513687</v>
      </c>
    </row>
    <row r="26" s="4" customFormat="true" ht="21" hidden="false" customHeight="true" outlineLevel="0" collapsed="false">
      <c r="A26" s="14" t="s">
        <v>11</v>
      </c>
      <c r="B26" s="23" t="n">
        <f aca="false">100/B$5*B9</f>
        <v>17.9258658114477</v>
      </c>
      <c r="C26" s="23" t="n">
        <f aca="false">100/C$5*C9</f>
        <v>18.1339593614889</v>
      </c>
      <c r="D26" s="23" t="n">
        <f aca="false">100/D$5*D9</f>
        <v>17.7007224992368</v>
      </c>
    </row>
    <row r="27" s="4" customFormat="true" ht="21" hidden="false" customHeight="true" outlineLevel="0" collapsed="false">
      <c r="A27" s="11" t="s">
        <v>13</v>
      </c>
      <c r="B27" s="23" t="n">
        <f aca="false">100/B$5*B10</f>
        <v>16.8153685198584</v>
      </c>
      <c r="C27" s="23" t="n">
        <f aca="false">100/C$5*C10</f>
        <v>15.9547791886412</v>
      </c>
      <c r="D27" s="23" t="n">
        <f aca="false">100/D$5*D10</f>
        <v>17.7460059021064</v>
      </c>
      <c r="H27" s="4" t="s">
        <v>12</v>
      </c>
    </row>
    <row r="28" s="4" customFormat="true" ht="21" hidden="false" customHeight="true" outlineLevel="0" collapsed="false">
      <c r="A28" s="16" t="s">
        <v>14</v>
      </c>
      <c r="B28" s="23" t="n">
        <v>12.2</v>
      </c>
      <c r="C28" s="23" t="n">
        <f aca="false">100/C$5*C11</f>
        <v>10.092822160644</v>
      </c>
      <c r="D28" s="23" t="n">
        <f aca="false">100/D$5*D11</f>
        <v>14.6072046402768</v>
      </c>
    </row>
    <row r="29" s="4" customFormat="true" ht="21" hidden="false" customHeight="true" outlineLevel="0" collapsed="false">
      <c r="A29" s="16" t="s">
        <v>15</v>
      </c>
      <c r="B29" s="23" t="n">
        <f aca="false">100/B$5*B12</f>
        <v>4.46667774801025</v>
      </c>
      <c r="C29" s="23" t="n">
        <f aca="false">100/C$5*C12</f>
        <v>5.69447254148299</v>
      </c>
      <c r="D29" s="23" t="n">
        <f aca="false">100/D$5*D12</f>
        <v>3.13880126182965</v>
      </c>
    </row>
    <row r="30" s="4" customFormat="true" ht="21" hidden="false" customHeight="true" outlineLevel="0" collapsed="false">
      <c r="A30" s="17" t="s">
        <v>16</v>
      </c>
      <c r="B30" s="23" t="n">
        <f aca="false">100/B$5*B13</f>
        <v>0.0870211392924888</v>
      </c>
      <c r="C30" s="23" t="n">
        <f aca="false">100/C$5*C13</f>
        <v>0.167484486514206</v>
      </c>
      <c r="D30" s="24" t="n">
        <v>0</v>
      </c>
      <c r="F30" s="4" t="s">
        <v>12</v>
      </c>
    </row>
    <row r="31" s="4" customFormat="true" ht="21" hidden="false" customHeight="true" outlineLevel="0" collapsed="false">
      <c r="A31" s="11" t="s">
        <v>17</v>
      </c>
      <c r="B31" s="23" t="n">
        <f aca="false">100/B$5*B14</f>
        <v>18.7679664430843</v>
      </c>
      <c r="C31" s="23" t="n">
        <f aca="false">100/C$5*C14</f>
        <v>18.7559101793872</v>
      </c>
      <c r="D31" s="23" t="n">
        <f aca="false">100/D$5*D14</f>
        <v>18.7804009361962</v>
      </c>
      <c r="F31" s="4" t="s">
        <v>12</v>
      </c>
    </row>
    <row r="32" s="4" customFormat="true" ht="21" hidden="false" customHeight="true" outlineLevel="0" collapsed="false">
      <c r="A32" s="17" t="s">
        <v>18</v>
      </c>
      <c r="B32" s="23" t="n">
        <f aca="false">100/B$5*B15</f>
        <v>8.72411365547451</v>
      </c>
      <c r="C32" s="23" t="n">
        <f aca="false">100/C$5*C15</f>
        <v>8.05195782778267</v>
      </c>
      <c r="D32" s="23" t="n">
        <f aca="false">100/D$5*D15</f>
        <v>9.45100234049049</v>
      </c>
      <c r="G32" s="4" t="s">
        <v>12</v>
      </c>
    </row>
    <row r="33" s="4" customFormat="true" ht="21" hidden="false" customHeight="true" outlineLevel="0" collapsed="false">
      <c r="A33" s="17" t="s">
        <v>19</v>
      </c>
      <c r="B33" s="23" t="n">
        <f aca="false">100/B$5*B16</f>
        <v>8.08147720828363</v>
      </c>
      <c r="C33" s="23" t="n">
        <f aca="false">100/C$5*C16</f>
        <v>9.04839643013404</v>
      </c>
      <c r="D33" s="23" t="n">
        <f aca="false">100/D$5*D16</f>
        <v>7.03520911773685</v>
      </c>
      <c r="F33" s="4" t="s">
        <v>12</v>
      </c>
    </row>
    <row r="34" s="4" customFormat="true" ht="21" hidden="false" customHeight="true" outlineLevel="0" collapsed="false">
      <c r="A34" s="17" t="s">
        <v>20</v>
      </c>
      <c r="B34" s="23" t="n">
        <f aca="false">100/B$5*B17</f>
        <v>1.96237557932612</v>
      </c>
      <c r="C34" s="23" t="n">
        <f aca="false">100/C$5*C17</f>
        <v>1.65555592147048</v>
      </c>
      <c r="D34" s="23" t="n">
        <f aca="false">100/D$5*D17</f>
        <v>2.29418947796886</v>
      </c>
    </row>
    <row r="35" s="4" customFormat="true" ht="21" hidden="false" customHeight="true" outlineLevel="0" collapsed="false">
      <c r="A35" s="16" t="s">
        <v>21</v>
      </c>
      <c r="B35" s="24" t="n">
        <v>0</v>
      </c>
      <c r="C35" s="24" t="n">
        <v>0</v>
      </c>
      <c r="D35" s="24" t="n">
        <v>0</v>
      </c>
    </row>
    <row r="36" s="4" customFormat="true" ht="21" hidden="false" customHeight="true" outlineLevel="0" collapsed="false">
      <c r="A36" s="25" t="s">
        <v>22</v>
      </c>
      <c r="B36" s="26" t="n">
        <v>0</v>
      </c>
      <c r="C36" s="26" t="n">
        <v>0</v>
      </c>
      <c r="D36" s="26" t="n">
        <v>0</v>
      </c>
    </row>
    <row r="37" customFormat="false" ht="11.25" hidden="false" customHeight="true" outlineLevel="0" collapsed="false">
      <c r="A37" s="2"/>
    </row>
    <row r="38" s="27" customFormat="true" ht="24" hidden="false" customHeight="true" outlineLevel="0" collapsed="false">
      <c r="A38" s="27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22T08:30:14Z</cp:lastPrinted>
  <dcterms:modified xsi:type="dcterms:W3CDTF">2008-09-25T02:18:17Z</dcterms:modified>
  <cp:revision>0</cp:revision>
  <dc:subject/>
  <dc:title/>
</cp:coreProperties>
</file>