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           สำนักงานสถิติจังหวัดพระนครศรีอยุธ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4"/>
        <xdr:cNvSpPr/>
      </xdr:nvSpPr>
      <xdr:spPr>
        <a:xfrm>
          <a:off x="24973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6"/>
        <xdr:cNvSpPr/>
      </xdr:nvSpPr>
      <xdr:spPr>
        <a:xfrm>
          <a:off x="24973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" name="Line 8"/>
        <xdr:cNvSpPr/>
      </xdr:nvSpPr>
      <xdr:spPr>
        <a:xfrm>
          <a:off x="10751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" name="Line 10"/>
        <xdr:cNvSpPr/>
      </xdr:nvSpPr>
      <xdr:spPr>
        <a:xfrm>
          <a:off x="10751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4" name="Line 12"/>
        <xdr:cNvSpPr/>
      </xdr:nvSpPr>
      <xdr:spPr>
        <a:xfrm>
          <a:off x="10751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5" name="Line 14"/>
        <xdr:cNvSpPr/>
      </xdr:nvSpPr>
      <xdr:spPr>
        <a:xfrm>
          <a:off x="10751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6" name="Line 16"/>
        <xdr:cNvSpPr/>
      </xdr:nvSpPr>
      <xdr:spPr>
        <a:xfrm>
          <a:off x="10751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7" name="Line 18"/>
        <xdr:cNvSpPr/>
      </xdr:nvSpPr>
      <xdr:spPr>
        <a:xfrm>
          <a:off x="10751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G31" activeCellId="0" sqref="G1:O1638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99"/>
    <col collapsed="false" customWidth="true" hidden="false" outlineLevel="0" max="6" min="3" style="2" width="16.99"/>
    <col collapsed="false" customWidth="false" hidden="false" outlineLevel="0" max="257" min="7" style="2" width="9.14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8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s="11" customFormat="true" ht="21" hidden="false" customHeight="true" outlineLevel="0" collapsed="false">
      <c r="A3" s="4"/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</row>
    <row r="4" s="13" customFormat="true" ht="19.5" hidden="false" customHeight="true" outlineLevel="0" collapsed="false">
      <c r="A4" s="12"/>
      <c r="B4" s="5" t="s">
        <v>8</v>
      </c>
      <c r="C4" s="5"/>
      <c r="D4" s="5"/>
      <c r="E4" s="5"/>
      <c r="F4" s="5"/>
    </row>
    <row r="5" s="19" customFormat="true" ht="18.95" hidden="false" customHeight="true" outlineLevel="0" collapsed="false">
      <c r="A5" s="14" t="s">
        <v>9</v>
      </c>
      <c r="B5" s="15" t="n">
        <f aca="false">SUM(C5:F5)/4</f>
        <v>411857.75</v>
      </c>
      <c r="C5" s="16" t="n">
        <v>393545</v>
      </c>
      <c r="D5" s="17" t="n">
        <v>409096</v>
      </c>
      <c r="E5" s="16" t="n">
        <v>430812</v>
      </c>
      <c r="F5" s="18" t="n">
        <v>413978</v>
      </c>
    </row>
    <row r="6" s="25" customFormat="true" ht="18.95" hidden="false" customHeight="true" outlineLevel="0" collapsed="false">
      <c r="A6" s="20" t="s">
        <v>10</v>
      </c>
      <c r="B6" s="21" t="n">
        <f aca="false">SUM(C6:F6)/4</f>
        <v>3551.25</v>
      </c>
      <c r="C6" s="22" t="n">
        <v>4296</v>
      </c>
      <c r="D6" s="23" t="n">
        <v>4180</v>
      </c>
      <c r="E6" s="22" t="n">
        <v>3759</v>
      </c>
      <c r="F6" s="24" t="n">
        <v>1970</v>
      </c>
    </row>
    <row r="7" s="25" customFormat="true" ht="18.95" hidden="false" customHeight="true" outlineLevel="0" collapsed="false">
      <c r="A7" s="26" t="s">
        <v>11</v>
      </c>
      <c r="B7" s="21" t="n">
        <f aca="false">SUM(C7:F7)/4</f>
        <v>114585.5</v>
      </c>
      <c r="C7" s="22" t="n">
        <v>111189</v>
      </c>
      <c r="D7" s="23" t="n">
        <v>123823</v>
      </c>
      <c r="E7" s="22" t="n">
        <v>115271</v>
      </c>
      <c r="F7" s="24" t="n">
        <v>108059</v>
      </c>
    </row>
    <row r="8" s="25" customFormat="true" ht="18.95" hidden="false" customHeight="true" outlineLevel="0" collapsed="false">
      <c r="A8" s="27" t="s">
        <v>12</v>
      </c>
      <c r="B8" s="21" t="n">
        <f aca="false">SUM(C8:F8)/4</f>
        <v>60921.25</v>
      </c>
      <c r="C8" s="22" t="n">
        <v>48970</v>
      </c>
      <c r="D8" s="23" t="n">
        <v>62189</v>
      </c>
      <c r="E8" s="22" t="n">
        <v>62634</v>
      </c>
      <c r="F8" s="24" t="n">
        <v>69892</v>
      </c>
    </row>
    <row r="9" s="25" customFormat="true" ht="18.95" hidden="false" customHeight="true" outlineLevel="0" collapsed="false">
      <c r="A9" s="27" t="s">
        <v>13</v>
      </c>
      <c r="B9" s="21" t="n">
        <f aca="false">SUM(C9:F9)/4</f>
        <v>88705</v>
      </c>
      <c r="C9" s="22" t="n">
        <v>85328</v>
      </c>
      <c r="D9" s="23" t="n">
        <v>73334</v>
      </c>
      <c r="E9" s="22" t="n">
        <v>102189</v>
      </c>
      <c r="F9" s="24" t="n">
        <v>93969</v>
      </c>
    </row>
    <row r="10" s="28" customFormat="true" ht="18.95" hidden="false" customHeight="true" outlineLevel="0" collapsed="false">
      <c r="A10" s="26" t="s">
        <v>14</v>
      </c>
      <c r="B10" s="21" t="n">
        <f aca="false">SUM(C10:F10)/4</f>
        <v>72389.75</v>
      </c>
      <c r="C10" s="22" t="n">
        <f aca="false">SUM(C11:C13)</f>
        <v>68648</v>
      </c>
      <c r="D10" s="23" t="n">
        <f aca="false">SUM(D11:D13)</f>
        <v>68791</v>
      </c>
      <c r="E10" s="22" t="n">
        <f aca="false">SUM(E11:E13)</f>
        <v>75688</v>
      </c>
      <c r="F10" s="24" t="n">
        <f aca="false">SUM(F11:F13)</f>
        <v>76432</v>
      </c>
    </row>
    <row r="11" s="28" customFormat="true" ht="18.95" hidden="false" customHeight="true" outlineLevel="0" collapsed="false">
      <c r="A11" s="27" t="s">
        <v>15</v>
      </c>
      <c r="B11" s="21" t="n">
        <f aca="false">SUM(C11:F11)/4</f>
        <v>50340.25</v>
      </c>
      <c r="C11" s="22" t="n">
        <v>46603</v>
      </c>
      <c r="D11" s="23" t="n">
        <v>50162</v>
      </c>
      <c r="E11" s="22" t="n">
        <v>55537</v>
      </c>
      <c r="F11" s="24" t="n">
        <v>49059</v>
      </c>
    </row>
    <row r="12" s="28" customFormat="true" ht="18.95" hidden="false" customHeight="true" outlineLevel="0" collapsed="false">
      <c r="A12" s="27" t="s">
        <v>16</v>
      </c>
      <c r="B12" s="21" t="n">
        <f aca="false">SUM(C12:F12)/4</f>
        <v>21847.75</v>
      </c>
      <c r="C12" s="22" t="n">
        <v>22045</v>
      </c>
      <c r="D12" s="23" t="n">
        <v>18273</v>
      </c>
      <c r="E12" s="22" t="n">
        <v>19700</v>
      </c>
      <c r="F12" s="24" t="n">
        <v>27373</v>
      </c>
    </row>
    <row r="13" s="28" customFormat="true" ht="18.95" hidden="false" customHeight="true" outlineLevel="0" collapsed="false">
      <c r="A13" s="29" t="s">
        <v>17</v>
      </c>
      <c r="B13" s="21" t="n">
        <f aca="false">SUM(C13:F13)/4</f>
        <v>201.75</v>
      </c>
      <c r="C13" s="22" t="s">
        <v>18</v>
      </c>
      <c r="D13" s="23" t="n">
        <v>356</v>
      </c>
      <c r="E13" s="22" t="n">
        <v>451</v>
      </c>
      <c r="F13" s="30" t="n">
        <v>0</v>
      </c>
    </row>
    <row r="14" s="28" customFormat="true" ht="18.95" hidden="false" customHeight="true" outlineLevel="0" collapsed="false">
      <c r="A14" s="26" t="s">
        <v>19</v>
      </c>
      <c r="B14" s="21" t="n">
        <f aca="false">SUM(C14:F14)/4</f>
        <v>71596.75</v>
      </c>
      <c r="C14" s="22" t="n">
        <f aca="false">SUM(C15:C17)</f>
        <v>75114</v>
      </c>
      <c r="D14" s="23" t="n">
        <f aca="false">SUM(D15:D17)</f>
        <v>76779</v>
      </c>
      <c r="E14" s="22" t="n">
        <f aca="false">SUM(E15:E17)</f>
        <v>71269</v>
      </c>
      <c r="F14" s="24" t="n">
        <f aca="false">SUM(F15:F17)</f>
        <v>63225</v>
      </c>
    </row>
    <row r="15" s="25" customFormat="true" ht="18.95" hidden="false" customHeight="true" outlineLevel="0" collapsed="false">
      <c r="A15" s="29" t="s">
        <v>20</v>
      </c>
      <c r="B15" s="21" t="n">
        <f aca="false">SUM(C15:F15)/4</f>
        <v>32436.5</v>
      </c>
      <c r="C15" s="22" t="n">
        <v>33837</v>
      </c>
      <c r="D15" s="23" t="n">
        <v>35690</v>
      </c>
      <c r="E15" s="22" t="n">
        <v>30825</v>
      </c>
      <c r="F15" s="24" t="n">
        <v>29394</v>
      </c>
    </row>
    <row r="16" s="25" customFormat="true" ht="18.95" hidden="false" customHeight="true" outlineLevel="0" collapsed="false">
      <c r="A16" s="29" t="s">
        <v>21</v>
      </c>
      <c r="B16" s="21" t="n">
        <f aca="false">SUM(C16:F16)/4</f>
        <v>31282.75</v>
      </c>
      <c r="C16" s="22" t="n">
        <v>33737</v>
      </c>
      <c r="D16" s="23" t="n">
        <v>33061</v>
      </c>
      <c r="E16" s="22" t="n">
        <v>33233</v>
      </c>
      <c r="F16" s="24" t="n">
        <v>25100</v>
      </c>
    </row>
    <row r="17" s="25" customFormat="true" ht="18.95" hidden="false" customHeight="true" outlineLevel="0" collapsed="false">
      <c r="A17" s="29" t="s">
        <v>22</v>
      </c>
      <c r="B17" s="21" t="n">
        <f aca="false">SUM(C17:F17)/4</f>
        <v>7877.5</v>
      </c>
      <c r="C17" s="22" t="n">
        <v>7540</v>
      </c>
      <c r="D17" s="23" t="n">
        <v>8028</v>
      </c>
      <c r="E17" s="22" t="n">
        <v>7211</v>
      </c>
      <c r="F17" s="24" t="n">
        <v>8731</v>
      </c>
    </row>
    <row r="18" s="25" customFormat="true" ht="18.95" hidden="false" customHeight="true" outlineLevel="0" collapsed="false">
      <c r="A18" s="27" t="s">
        <v>23</v>
      </c>
      <c r="B18" s="31" t="n">
        <v>0</v>
      </c>
      <c r="C18" s="22" t="s">
        <v>18</v>
      </c>
      <c r="D18" s="32" t="n">
        <v>0</v>
      </c>
      <c r="E18" s="33" t="n">
        <v>0</v>
      </c>
      <c r="F18" s="30" t="n">
        <v>0</v>
      </c>
    </row>
    <row r="19" s="25" customFormat="true" ht="18.95" hidden="false" customHeight="true" outlineLevel="0" collapsed="false">
      <c r="A19" s="27" t="s">
        <v>24</v>
      </c>
      <c r="B19" s="21" t="n">
        <f aca="false">SUM(C19:F19)/4</f>
        <v>108</v>
      </c>
      <c r="C19" s="22" t="s">
        <v>18</v>
      </c>
      <c r="D19" s="32" t="n">
        <v>0</v>
      </c>
      <c r="E19" s="33" t="n">
        <v>0</v>
      </c>
      <c r="F19" s="24" t="n">
        <v>432</v>
      </c>
    </row>
    <row r="20" s="28" customFormat="true" ht="18.95" hidden="false" customHeight="true" outlineLevel="0" collapsed="false">
      <c r="A20" s="14" t="s">
        <v>25</v>
      </c>
      <c r="B20" s="15" t="n">
        <f aca="false">SUM(C20:F20)/4</f>
        <v>213642.5</v>
      </c>
      <c r="C20" s="16" t="n">
        <v>197872</v>
      </c>
      <c r="D20" s="17" t="n">
        <v>212557</v>
      </c>
      <c r="E20" s="16" t="n">
        <v>225109</v>
      </c>
      <c r="F20" s="18" t="n">
        <v>219032</v>
      </c>
    </row>
    <row r="21" s="28" customFormat="true" ht="18.95" hidden="false" customHeight="true" outlineLevel="0" collapsed="false">
      <c r="A21" s="20" t="s">
        <v>10</v>
      </c>
      <c r="B21" s="21" t="n">
        <f aca="false">SUM(C21:F21)/4</f>
        <v>1134.25</v>
      </c>
      <c r="C21" s="22" t="n">
        <v>1259</v>
      </c>
      <c r="D21" s="23" t="n">
        <v>1091</v>
      </c>
      <c r="E21" s="22" t="n">
        <v>1287</v>
      </c>
      <c r="F21" s="24" t="n">
        <v>900</v>
      </c>
    </row>
    <row r="22" s="28" customFormat="true" ht="18.95" hidden="false" customHeight="true" outlineLevel="0" collapsed="false">
      <c r="A22" s="26" t="s">
        <v>11</v>
      </c>
      <c r="B22" s="21" t="n">
        <f aca="false">SUM(C22:F22)/4</f>
        <v>56800.75</v>
      </c>
      <c r="C22" s="22" t="n">
        <v>52253</v>
      </c>
      <c r="D22" s="23" t="n">
        <v>61893</v>
      </c>
      <c r="E22" s="22" t="n">
        <v>58457</v>
      </c>
      <c r="F22" s="24" t="n">
        <v>54600</v>
      </c>
    </row>
    <row r="23" s="28" customFormat="true" ht="18.95" hidden="false" customHeight="true" outlineLevel="0" collapsed="false">
      <c r="A23" s="27" t="s">
        <v>12</v>
      </c>
      <c r="B23" s="21" t="n">
        <f aca="false">SUM(C23:F23)/4</f>
        <v>36637</v>
      </c>
      <c r="C23" s="22" t="n">
        <v>27031</v>
      </c>
      <c r="D23" s="23" t="n">
        <v>37248</v>
      </c>
      <c r="E23" s="22" t="n">
        <v>38555</v>
      </c>
      <c r="F23" s="24" t="n">
        <v>43714</v>
      </c>
    </row>
    <row r="24" s="28" customFormat="true" ht="18.95" hidden="false" customHeight="true" outlineLevel="0" collapsed="false">
      <c r="A24" s="27" t="s">
        <v>13</v>
      </c>
      <c r="B24" s="21" t="n">
        <f aca="false">SUM(C24:F24)/4</f>
        <v>45193.25</v>
      </c>
      <c r="C24" s="22" t="n">
        <v>43008</v>
      </c>
      <c r="D24" s="23" t="n">
        <v>38545</v>
      </c>
      <c r="E24" s="22" t="n">
        <v>49104</v>
      </c>
      <c r="F24" s="24" t="n">
        <v>50116</v>
      </c>
    </row>
    <row r="25" s="28" customFormat="true" ht="18.95" hidden="false" customHeight="true" outlineLevel="0" collapsed="false">
      <c r="A25" s="26" t="s">
        <v>14</v>
      </c>
      <c r="B25" s="21" t="n">
        <f aca="false">SUM(C25:F25)/4</f>
        <v>36472.25</v>
      </c>
      <c r="C25" s="22" t="n">
        <f aca="false">SUM(C26:C28)</f>
        <v>35302</v>
      </c>
      <c r="D25" s="23" t="n">
        <f aca="false">SUM(D26:D28)</f>
        <v>33913</v>
      </c>
      <c r="E25" s="22" t="n">
        <f aca="false">SUM(E26:E28)</f>
        <v>38733</v>
      </c>
      <c r="F25" s="24" t="n">
        <f aca="false">SUM(F26:F28)</f>
        <v>37941</v>
      </c>
    </row>
    <row r="26" s="28" customFormat="true" ht="18.95" hidden="false" customHeight="true" outlineLevel="0" collapsed="false">
      <c r="A26" s="27" t="s">
        <v>15</v>
      </c>
      <c r="B26" s="21" t="n">
        <f aca="false">SUM(C26:F26)/4</f>
        <v>21972</v>
      </c>
      <c r="C26" s="22" t="n">
        <v>19957</v>
      </c>
      <c r="D26" s="23" t="n">
        <v>21453</v>
      </c>
      <c r="E26" s="22" t="n">
        <v>25512</v>
      </c>
      <c r="F26" s="24" t="n">
        <v>20966</v>
      </c>
    </row>
    <row r="27" s="28" customFormat="true" ht="18.95" hidden="false" customHeight="true" outlineLevel="0" collapsed="false">
      <c r="A27" s="27" t="s">
        <v>16</v>
      </c>
      <c r="B27" s="21" t="n">
        <f aca="false">SUM(C27:F27)/4</f>
        <v>14298.5</v>
      </c>
      <c r="C27" s="22" t="n">
        <v>15345</v>
      </c>
      <c r="D27" s="23" t="n">
        <v>12104</v>
      </c>
      <c r="E27" s="22" t="n">
        <v>12770</v>
      </c>
      <c r="F27" s="24" t="n">
        <v>16975</v>
      </c>
    </row>
    <row r="28" s="28" customFormat="true" ht="18.95" hidden="false" customHeight="true" outlineLevel="0" collapsed="false">
      <c r="A28" s="29" t="s">
        <v>17</v>
      </c>
      <c r="B28" s="21" t="n">
        <f aca="false">SUM(C28:F28)/4</f>
        <v>201.75</v>
      </c>
      <c r="C28" s="22" t="s">
        <v>18</v>
      </c>
      <c r="D28" s="23" t="n">
        <v>356</v>
      </c>
      <c r="E28" s="22" t="n">
        <v>451</v>
      </c>
      <c r="F28" s="30" t="n">
        <v>0</v>
      </c>
    </row>
    <row r="29" s="28" customFormat="true" ht="18.95" hidden="false" customHeight="true" outlineLevel="0" collapsed="false">
      <c r="A29" s="26" t="s">
        <v>19</v>
      </c>
      <c r="B29" s="21" t="n">
        <f aca="false">SUM(C29:F29)/4</f>
        <v>37297</v>
      </c>
      <c r="C29" s="22" t="n">
        <f aca="false">SUM(C30:C32)</f>
        <v>39019</v>
      </c>
      <c r="D29" s="23" t="n">
        <f aca="false">SUM(D30:D32)</f>
        <v>39867</v>
      </c>
      <c r="E29" s="22" t="n">
        <f aca="false">SUM(E30:E32)</f>
        <v>38972</v>
      </c>
      <c r="F29" s="24" t="n">
        <f aca="false">SUM(F30:F32)</f>
        <v>31330</v>
      </c>
    </row>
    <row r="30" s="28" customFormat="true" ht="18.95" hidden="false" customHeight="true" outlineLevel="0" collapsed="false">
      <c r="A30" s="29" t="s">
        <v>20</v>
      </c>
      <c r="B30" s="21" t="n">
        <f aca="false">SUM(C30:F30)/4</f>
        <v>15026.5</v>
      </c>
      <c r="C30" s="22" t="n">
        <v>15296</v>
      </c>
      <c r="D30" s="23" t="n">
        <v>17115</v>
      </c>
      <c r="E30" s="22" t="n">
        <v>15189</v>
      </c>
      <c r="F30" s="24" t="n">
        <v>12506</v>
      </c>
    </row>
    <row r="31" s="28" customFormat="true" ht="18.95" hidden="false" customHeight="true" outlineLevel="0" collapsed="false">
      <c r="A31" s="29" t="s">
        <v>21</v>
      </c>
      <c r="B31" s="21" t="n">
        <f aca="false">SUM(C31:F31)/4</f>
        <v>18833.5</v>
      </c>
      <c r="C31" s="22" t="n">
        <v>21199</v>
      </c>
      <c r="D31" s="23" t="n">
        <v>19233</v>
      </c>
      <c r="E31" s="22" t="n">
        <v>19928</v>
      </c>
      <c r="F31" s="24" t="n">
        <v>14974</v>
      </c>
    </row>
    <row r="32" s="28" customFormat="true" ht="18.95" hidden="false" customHeight="true" outlineLevel="0" collapsed="false">
      <c r="A32" s="29" t="s">
        <v>22</v>
      </c>
      <c r="B32" s="21" t="n">
        <f aca="false">SUM(C32:F32)/4</f>
        <v>3437</v>
      </c>
      <c r="C32" s="22" t="n">
        <v>2524</v>
      </c>
      <c r="D32" s="23" t="n">
        <v>3519</v>
      </c>
      <c r="E32" s="22" t="n">
        <v>3855</v>
      </c>
      <c r="F32" s="24" t="n">
        <v>3850</v>
      </c>
    </row>
    <row r="33" s="34" customFormat="true" ht="18.95" hidden="false" customHeight="true" outlineLevel="0" collapsed="false">
      <c r="A33" s="27" t="s">
        <v>23</v>
      </c>
      <c r="B33" s="31" t="n">
        <v>0</v>
      </c>
      <c r="C33" s="22" t="s">
        <v>18</v>
      </c>
      <c r="D33" s="32" t="n">
        <v>0</v>
      </c>
      <c r="E33" s="33" t="n">
        <v>0</v>
      </c>
      <c r="F33" s="30" t="n">
        <v>0</v>
      </c>
    </row>
    <row r="34" s="34" customFormat="true" ht="18.95" hidden="false" customHeight="true" outlineLevel="0" collapsed="false">
      <c r="A34" s="27" t="s">
        <v>24</v>
      </c>
      <c r="B34" s="21" t="n">
        <f aca="false">SUM(C34:F34)/4</f>
        <v>108</v>
      </c>
      <c r="C34" s="22" t="s">
        <v>18</v>
      </c>
      <c r="D34" s="32" t="n">
        <v>0</v>
      </c>
      <c r="E34" s="33" t="n">
        <v>0</v>
      </c>
      <c r="F34" s="24" t="n">
        <v>432</v>
      </c>
    </row>
    <row r="35" s="35" customFormat="true" ht="18.95" hidden="false" customHeight="true" outlineLevel="0" collapsed="false">
      <c r="A35" s="14" t="s">
        <v>26</v>
      </c>
      <c r="B35" s="15" t="n">
        <f aca="false">SUM(C35:F35)/4</f>
        <v>198215.5</v>
      </c>
      <c r="C35" s="16" t="n">
        <v>195673</v>
      </c>
      <c r="D35" s="17" t="n">
        <v>196540</v>
      </c>
      <c r="E35" s="16" t="n">
        <v>205703</v>
      </c>
      <c r="F35" s="18" t="n">
        <v>194946</v>
      </c>
    </row>
    <row r="36" customFormat="false" ht="18.95" hidden="false" customHeight="true" outlineLevel="0" collapsed="false">
      <c r="A36" s="20" t="s">
        <v>10</v>
      </c>
      <c r="B36" s="21" t="n">
        <f aca="false">SUM(C36:F36)/4</f>
        <v>2417</v>
      </c>
      <c r="C36" s="22" t="n">
        <v>3037</v>
      </c>
      <c r="D36" s="23" t="n">
        <v>3089</v>
      </c>
      <c r="E36" s="22" t="n">
        <v>2472</v>
      </c>
      <c r="F36" s="24" t="n">
        <v>1070</v>
      </c>
    </row>
    <row r="37" customFormat="false" ht="18.95" hidden="false" customHeight="true" outlineLevel="0" collapsed="false">
      <c r="A37" s="26" t="s">
        <v>11</v>
      </c>
      <c r="B37" s="21" t="n">
        <f aca="false">SUM(C37:F37)/4</f>
        <v>57784.75</v>
      </c>
      <c r="C37" s="22" t="n">
        <v>58936</v>
      </c>
      <c r="D37" s="23" t="n">
        <v>61930</v>
      </c>
      <c r="E37" s="22" t="n">
        <v>56815</v>
      </c>
      <c r="F37" s="24" t="n">
        <v>53458</v>
      </c>
    </row>
    <row r="38" customFormat="false" ht="18.95" hidden="false" customHeight="true" outlineLevel="0" collapsed="false">
      <c r="A38" s="27" t="s">
        <v>12</v>
      </c>
      <c r="B38" s="21" t="n">
        <f aca="false">SUM(C38:F38)/4</f>
        <v>24284.25</v>
      </c>
      <c r="C38" s="22" t="n">
        <v>21939</v>
      </c>
      <c r="D38" s="23" t="n">
        <v>24941</v>
      </c>
      <c r="E38" s="22" t="n">
        <v>24079</v>
      </c>
      <c r="F38" s="24" t="n">
        <v>26178</v>
      </c>
    </row>
    <row r="39" customFormat="false" ht="18.95" hidden="false" customHeight="true" outlineLevel="0" collapsed="false">
      <c r="A39" s="27" t="s">
        <v>13</v>
      </c>
      <c r="B39" s="21" t="n">
        <f aca="false">SUM(C39:F39)/4</f>
        <v>43511.75</v>
      </c>
      <c r="C39" s="22" t="n">
        <v>42320</v>
      </c>
      <c r="D39" s="23" t="n">
        <v>34789</v>
      </c>
      <c r="E39" s="22" t="n">
        <v>53085</v>
      </c>
      <c r="F39" s="24" t="n">
        <v>43853</v>
      </c>
    </row>
    <row r="40" customFormat="false" ht="18.95" hidden="false" customHeight="true" outlineLevel="0" collapsed="false">
      <c r="A40" s="26" t="s">
        <v>14</v>
      </c>
      <c r="B40" s="21" t="n">
        <f aca="false">SUM(C40:F40)/4</f>
        <v>35917.5</v>
      </c>
      <c r="C40" s="22" t="n">
        <f aca="false">SUM(C41:C43)</f>
        <v>33346</v>
      </c>
      <c r="D40" s="23" t="n">
        <f aca="false">SUM(D41:D43)</f>
        <v>34878</v>
      </c>
      <c r="E40" s="22" t="n">
        <f aca="false">SUM(E41:E43)</f>
        <v>36955</v>
      </c>
      <c r="F40" s="24" t="n">
        <f aca="false">SUM(F41:F43)</f>
        <v>38491</v>
      </c>
    </row>
    <row r="41" customFormat="false" ht="18.95" hidden="false" customHeight="true" outlineLevel="0" collapsed="false">
      <c r="A41" s="27" t="s">
        <v>15</v>
      </c>
      <c r="B41" s="21" t="n">
        <f aca="false">SUM(C41:F41)/4</f>
        <v>28368.5</v>
      </c>
      <c r="C41" s="22" t="n">
        <v>26647</v>
      </c>
      <c r="D41" s="23" t="n">
        <v>28709</v>
      </c>
      <c r="E41" s="22" t="n">
        <v>30025</v>
      </c>
      <c r="F41" s="24" t="n">
        <v>28093</v>
      </c>
    </row>
    <row r="42" customFormat="false" ht="18.95" hidden="false" customHeight="true" outlineLevel="0" collapsed="false">
      <c r="A42" s="27" t="s">
        <v>16</v>
      </c>
      <c r="B42" s="21" t="n">
        <f aca="false">SUM(C42:F42)/4</f>
        <v>7549</v>
      </c>
      <c r="C42" s="22" t="n">
        <v>6699</v>
      </c>
      <c r="D42" s="23" t="n">
        <v>6169</v>
      </c>
      <c r="E42" s="22" t="n">
        <v>6930</v>
      </c>
      <c r="F42" s="24" t="n">
        <v>10398</v>
      </c>
    </row>
    <row r="43" customFormat="false" ht="18.95" hidden="false" customHeight="true" outlineLevel="0" collapsed="false">
      <c r="A43" s="29" t="s">
        <v>17</v>
      </c>
      <c r="B43" s="21" t="n">
        <f aca="false">SUM(C43:F43)/4</f>
        <v>0</v>
      </c>
      <c r="C43" s="22" t="s">
        <v>18</v>
      </c>
      <c r="D43" s="32" t="n">
        <v>0</v>
      </c>
      <c r="E43" s="22" t="s">
        <v>18</v>
      </c>
      <c r="F43" s="30" t="n">
        <v>0</v>
      </c>
    </row>
    <row r="44" customFormat="false" ht="18.95" hidden="false" customHeight="true" outlineLevel="0" collapsed="false">
      <c r="A44" s="26" t="s">
        <v>19</v>
      </c>
      <c r="B44" s="21" t="n">
        <f aca="false">SUM(C44:F44)/4</f>
        <v>34299.5</v>
      </c>
      <c r="C44" s="22" t="n">
        <f aca="false">SUM(C45:C47)</f>
        <v>36095</v>
      </c>
      <c r="D44" s="23" t="n">
        <f aca="false">SUM(D45:D47)</f>
        <v>36911</v>
      </c>
      <c r="E44" s="22" t="n">
        <f aca="false">SUM(E45:E47)</f>
        <v>32297</v>
      </c>
      <c r="F44" s="24" t="n">
        <f aca="false">SUM(F45:F47)</f>
        <v>31895</v>
      </c>
    </row>
    <row r="45" customFormat="false" ht="18.95" hidden="false" customHeight="true" outlineLevel="0" collapsed="false">
      <c r="A45" s="29" t="s">
        <v>20</v>
      </c>
      <c r="B45" s="21" t="n">
        <f aca="false">SUM(C45:F45)/4</f>
        <v>17410</v>
      </c>
      <c r="C45" s="22" t="n">
        <v>18541</v>
      </c>
      <c r="D45" s="23" t="n">
        <v>18575</v>
      </c>
      <c r="E45" s="22" t="n">
        <v>15636</v>
      </c>
      <c r="F45" s="24" t="n">
        <v>16888</v>
      </c>
    </row>
    <row r="46" customFormat="false" ht="18.95" hidden="false" customHeight="true" outlineLevel="0" collapsed="false">
      <c r="A46" s="29" t="s">
        <v>21</v>
      </c>
      <c r="B46" s="21" t="n">
        <f aca="false">SUM(C46:F46)/4</f>
        <v>12449</v>
      </c>
      <c r="C46" s="22" t="n">
        <v>12538</v>
      </c>
      <c r="D46" s="23" t="n">
        <v>13827</v>
      </c>
      <c r="E46" s="22" t="n">
        <v>13305</v>
      </c>
      <c r="F46" s="24" t="n">
        <v>10126</v>
      </c>
    </row>
    <row r="47" customFormat="false" ht="18.95" hidden="false" customHeight="true" outlineLevel="0" collapsed="false">
      <c r="A47" s="29" t="s">
        <v>22</v>
      </c>
      <c r="B47" s="21" t="n">
        <f aca="false">SUM(C47:F47)/4</f>
        <v>4440.5</v>
      </c>
      <c r="C47" s="22" t="n">
        <v>5016</v>
      </c>
      <c r="D47" s="23" t="n">
        <v>4509</v>
      </c>
      <c r="E47" s="22" t="n">
        <v>3356</v>
      </c>
      <c r="F47" s="24" t="n">
        <v>4881</v>
      </c>
    </row>
    <row r="48" customFormat="false" ht="18.95" hidden="false" customHeight="true" outlineLevel="0" collapsed="false">
      <c r="A48" s="27" t="s">
        <v>23</v>
      </c>
      <c r="B48" s="31" t="n">
        <v>0</v>
      </c>
      <c r="C48" s="36" t="n">
        <v>0</v>
      </c>
      <c r="D48" s="37" t="n">
        <v>0</v>
      </c>
      <c r="E48" s="36" t="n">
        <v>0</v>
      </c>
      <c r="F48" s="30" t="n">
        <v>0</v>
      </c>
    </row>
    <row r="49" customFormat="false" ht="18.95" hidden="false" customHeight="true" outlineLevel="0" collapsed="false">
      <c r="A49" s="38" t="s">
        <v>24</v>
      </c>
      <c r="B49" s="39" t="n">
        <v>0</v>
      </c>
      <c r="C49" s="40" t="n">
        <v>0</v>
      </c>
      <c r="D49" s="41" t="n">
        <v>0</v>
      </c>
      <c r="E49" s="40" t="n">
        <v>0</v>
      </c>
      <c r="F49" s="42" t="n">
        <v>0</v>
      </c>
    </row>
    <row r="50" s="28" customFormat="true" ht="22.5" hidden="false" customHeight="true" outlineLevel="0" collapsed="false">
      <c r="A50" s="43" t="s">
        <v>27</v>
      </c>
    </row>
    <row r="51" s="28" customFormat="true" ht="22.5" hidden="false" customHeight="true" outlineLevel="0" collapsed="false">
      <c r="A51" s="43" t="s">
        <v>28</v>
      </c>
    </row>
    <row r="52" customFormat="false" ht="18.95" hidden="false" customHeight="true" outlineLevel="0" collapsed="false">
      <c r="B52" s="44"/>
      <c r="C52" s="45"/>
      <c r="D52" s="45"/>
      <c r="E52" s="45"/>
      <c r="F52" s="45"/>
    </row>
    <row r="53" customFormat="false" ht="18.95" hidden="false" customHeight="true" outlineLevel="0" collapsed="false">
      <c r="B53" s="44"/>
      <c r="C53" s="45"/>
      <c r="D53" s="45"/>
      <c r="E53" s="45"/>
      <c r="F53" s="45"/>
    </row>
    <row r="54" customFormat="false" ht="18.95" hidden="false" customHeight="true" outlineLevel="0" collapsed="false">
      <c r="B54" s="44"/>
      <c r="C54" s="45"/>
      <c r="D54" s="45"/>
      <c r="E54" s="45"/>
      <c r="F54" s="45"/>
    </row>
    <row r="55" customFormat="false" ht="18.95" hidden="false" customHeight="true" outlineLevel="0" collapsed="false">
      <c r="B55" s="44"/>
      <c r="C55" s="45"/>
      <c r="D55" s="45"/>
      <c r="E55" s="45"/>
      <c r="F55" s="45"/>
    </row>
    <row r="56" customFormat="false" ht="18.95" hidden="false" customHeight="true" outlineLevel="0" collapsed="false">
      <c r="B56" s="44"/>
      <c r="C56" s="45"/>
      <c r="D56" s="45"/>
      <c r="E56" s="45"/>
      <c r="F56" s="45"/>
    </row>
    <row r="57" customFormat="false" ht="18.95" hidden="false" customHeight="true" outlineLevel="0" collapsed="false">
      <c r="B57" s="44"/>
      <c r="C57" s="45"/>
      <c r="D57" s="45"/>
      <c r="E57" s="45"/>
      <c r="F57" s="45"/>
    </row>
    <row r="58" customFormat="false" ht="18.95" hidden="false" customHeight="true" outlineLevel="0" collapsed="false">
      <c r="B58" s="46"/>
      <c r="C58" s="47"/>
      <c r="D58" s="47"/>
      <c r="E58" s="47"/>
      <c r="F58" s="47"/>
    </row>
    <row r="59" customFormat="false" ht="18.95" hidden="false" customHeight="true" outlineLevel="0" collapsed="false">
      <c r="B59" s="46"/>
      <c r="C59" s="47"/>
      <c r="D59" s="47"/>
      <c r="E59" s="47"/>
      <c r="F59" s="47"/>
    </row>
    <row r="60" customFormat="false" ht="18.95" hidden="false" customHeight="true" outlineLevel="0" collapsed="false">
      <c r="B60" s="46"/>
      <c r="C60" s="47"/>
      <c r="D60" s="47"/>
      <c r="E60" s="47"/>
      <c r="F60" s="47"/>
    </row>
    <row r="61" customFormat="false" ht="18.95" hidden="false" customHeight="true" outlineLevel="0" collapsed="false">
      <c r="B61" s="46"/>
      <c r="C61" s="47"/>
      <c r="D61" s="47"/>
      <c r="E61" s="47"/>
      <c r="F61" s="47"/>
    </row>
    <row r="62" customFormat="false" ht="18.95" hidden="false" customHeight="true" outlineLevel="0" collapsed="false">
      <c r="B62" s="46"/>
      <c r="C62" s="47"/>
      <c r="D62" s="47"/>
      <c r="E62" s="47"/>
      <c r="F62" s="47"/>
    </row>
    <row r="63" customFormat="false" ht="18.95" hidden="false" customHeight="true" outlineLevel="0" collapsed="false">
      <c r="B63" s="46"/>
      <c r="C63" s="47"/>
      <c r="D63" s="47"/>
      <c r="E63" s="47"/>
      <c r="F63" s="47"/>
    </row>
    <row r="64" customFormat="false" ht="18.95" hidden="false" customHeight="true" outlineLevel="0" collapsed="false">
      <c r="B64" s="46"/>
      <c r="C64" s="47"/>
      <c r="D64" s="47"/>
      <c r="E64" s="47"/>
      <c r="F64" s="47"/>
    </row>
    <row r="65" customFormat="false" ht="18.95" hidden="false" customHeight="true" outlineLevel="0" collapsed="false">
      <c r="B65" s="46"/>
      <c r="C65" s="47"/>
      <c r="D65" s="47"/>
      <c r="E65" s="47"/>
      <c r="F65" s="47"/>
    </row>
    <row r="66" customFormat="false" ht="18.95" hidden="false" customHeight="true" outlineLevel="0" collapsed="false">
      <c r="B66" s="46"/>
      <c r="C66" s="47"/>
      <c r="D66" s="47"/>
      <c r="E66" s="47"/>
      <c r="F66" s="47"/>
    </row>
    <row r="67" customFormat="false" ht="18.95" hidden="false" customHeight="true" outlineLevel="0" collapsed="false">
      <c r="B67" s="46"/>
      <c r="C67" s="47"/>
      <c r="D67" s="47"/>
      <c r="E67" s="47"/>
      <c r="F67" s="47"/>
    </row>
    <row r="68" customFormat="false" ht="18.95" hidden="false" customHeight="true" outlineLevel="0" collapsed="false">
      <c r="B68" s="46"/>
      <c r="C68" s="47"/>
      <c r="D68" s="47"/>
      <c r="E68" s="47"/>
      <c r="F68" s="47"/>
    </row>
    <row r="69" customFormat="false" ht="18.95" hidden="false" customHeight="true" outlineLevel="0" collapsed="false">
      <c r="B69" s="46"/>
      <c r="C69" s="47"/>
      <c r="D69" s="47"/>
      <c r="E69" s="47"/>
      <c r="F69" s="47"/>
    </row>
    <row r="70" customFormat="false" ht="18.95" hidden="false" customHeight="true" outlineLevel="0" collapsed="false">
      <c r="B70" s="46"/>
      <c r="C70" s="47"/>
      <c r="D70" s="47"/>
      <c r="E70" s="47"/>
      <c r="F70" s="47"/>
    </row>
    <row r="71" customFormat="false" ht="18.95" hidden="false" customHeight="true" outlineLevel="0" collapsed="false">
      <c r="B71" s="46"/>
      <c r="C71" s="47"/>
      <c r="D71" s="47"/>
      <c r="E71" s="47"/>
      <c r="F71" s="47"/>
    </row>
    <row r="72" customFormat="false" ht="18.95" hidden="false" customHeight="true" outlineLevel="0" collapsed="false">
      <c r="B72" s="46"/>
      <c r="C72" s="47"/>
      <c r="D72" s="47"/>
      <c r="E72" s="47"/>
      <c r="F72" s="47"/>
    </row>
    <row r="73" customFormat="false" ht="18.95" hidden="false" customHeight="true" outlineLevel="0" collapsed="false">
      <c r="B73" s="46"/>
      <c r="C73" s="47"/>
      <c r="D73" s="47"/>
      <c r="E73" s="47"/>
      <c r="F73" s="47"/>
    </row>
    <row r="74" customFormat="false" ht="18.95" hidden="false" customHeight="true" outlineLevel="0" collapsed="false">
      <c r="B74" s="46"/>
      <c r="C74" s="47"/>
      <c r="D74" s="47"/>
      <c r="E74" s="47"/>
      <c r="F74" s="47"/>
    </row>
    <row r="75" customFormat="false" ht="18.95" hidden="false" customHeight="true" outlineLevel="0" collapsed="false">
      <c r="B75" s="46"/>
      <c r="C75" s="47"/>
      <c r="D75" s="47"/>
      <c r="E75" s="47"/>
      <c r="F75" s="47"/>
    </row>
    <row r="76" customFormat="false" ht="18.95" hidden="false" customHeight="true" outlineLevel="0" collapsed="false">
      <c r="B76" s="46"/>
      <c r="C76" s="47"/>
      <c r="D76" s="47"/>
      <c r="E76" s="47"/>
      <c r="F76" s="47"/>
    </row>
    <row r="77" customFormat="false" ht="18.95" hidden="false" customHeight="true" outlineLevel="0" collapsed="false">
      <c r="B77" s="46"/>
      <c r="C77" s="47"/>
      <c r="D77" s="47"/>
      <c r="E77" s="47"/>
      <c r="F77" s="47"/>
    </row>
    <row r="78" customFormat="false" ht="18.95" hidden="false" customHeight="true" outlineLevel="0" collapsed="false">
      <c r="B78" s="46"/>
      <c r="C78" s="47"/>
      <c r="D78" s="47"/>
      <c r="E78" s="47"/>
      <c r="F78" s="47"/>
    </row>
    <row r="79" customFormat="false" ht="18.95" hidden="false" customHeight="true" outlineLevel="0" collapsed="false">
      <c r="B79" s="46"/>
      <c r="C79" s="47"/>
      <c r="D79" s="47"/>
      <c r="E79" s="47"/>
      <c r="F79" s="47"/>
    </row>
    <row r="80" customFormat="false" ht="18.95" hidden="false" customHeight="true" outlineLevel="0" collapsed="false">
      <c r="B80" s="46"/>
      <c r="C80" s="47"/>
      <c r="D80" s="47"/>
      <c r="E80" s="47"/>
      <c r="F80" s="47"/>
    </row>
    <row r="81" customFormat="false" ht="18.95" hidden="false" customHeight="true" outlineLevel="0" collapsed="false">
      <c r="B81" s="46"/>
      <c r="C81" s="47"/>
      <c r="D81" s="47"/>
      <c r="E81" s="47"/>
      <c r="F81" s="47"/>
    </row>
    <row r="82" customFormat="false" ht="18.95" hidden="false" customHeight="true" outlineLevel="0" collapsed="false">
      <c r="B82" s="46"/>
      <c r="C82" s="47"/>
      <c r="D82" s="47"/>
      <c r="E82" s="47"/>
      <c r="F82" s="47"/>
    </row>
    <row r="83" customFormat="false" ht="18.95" hidden="false" customHeight="true" outlineLevel="0" collapsed="false">
      <c r="B83" s="46"/>
      <c r="C83" s="47"/>
      <c r="D83" s="47"/>
      <c r="E83" s="47"/>
      <c r="F83" s="47"/>
    </row>
    <row r="84" customFormat="false" ht="18.95" hidden="false" customHeight="true" outlineLevel="0" collapsed="false">
      <c r="B84" s="46"/>
      <c r="C84" s="47"/>
      <c r="D84" s="47"/>
      <c r="E84" s="47"/>
      <c r="F84" s="47"/>
    </row>
    <row r="85" customFormat="false" ht="18.95" hidden="false" customHeight="true" outlineLevel="0" collapsed="false">
      <c r="B85" s="46"/>
      <c r="C85" s="47"/>
      <c r="D85" s="47"/>
      <c r="E85" s="47"/>
      <c r="F85" s="47"/>
    </row>
    <row r="86" customFormat="false" ht="18.95" hidden="false" customHeight="true" outlineLevel="0" collapsed="false">
      <c r="B86" s="46"/>
      <c r="C86" s="47"/>
      <c r="D86" s="47"/>
      <c r="E86" s="47"/>
      <c r="F86" s="47"/>
    </row>
    <row r="87" customFormat="false" ht="18.95" hidden="false" customHeight="true" outlineLevel="0" collapsed="false">
      <c r="B87" s="46"/>
      <c r="C87" s="47"/>
      <c r="D87" s="47"/>
      <c r="E87" s="47"/>
      <c r="F87" s="47"/>
    </row>
    <row r="88" customFormat="false" ht="18.95" hidden="false" customHeight="true" outlineLevel="0" collapsed="false">
      <c r="B88" s="46"/>
      <c r="C88" s="47"/>
      <c r="D88" s="47"/>
      <c r="E88" s="47"/>
      <c r="F88" s="47"/>
    </row>
    <row r="89" customFormat="false" ht="18.95" hidden="false" customHeight="true" outlineLevel="0" collapsed="false">
      <c r="B89" s="46"/>
      <c r="C89" s="47"/>
      <c r="D89" s="47"/>
      <c r="E89" s="47"/>
      <c r="F89" s="47"/>
    </row>
    <row r="90" customFormat="false" ht="18.95" hidden="false" customHeight="true" outlineLevel="0" collapsed="false">
      <c r="B90" s="46"/>
      <c r="C90" s="47"/>
      <c r="D90" s="47"/>
      <c r="E90" s="47"/>
      <c r="F90" s="47"/>
    </row>
    <row r="91" customFormat="false" ht="18.95" hidden="false" customHeight="true" outlineLevel="0" collapsed="false">
      <c r="B91" s="46"/>
      <c r="C91" s="47"/>
      <c r="D91" s="47"/>
      <c r="E91" s="47"/>
      <c r="F91" s="47"/>
    </row>
    <row r="92" customFormat="false" ht="18.95" hidden="false" customHeight="true" outlineLevel="0" collapsed="false">
      <c r="B92" s="46"/>
      <c r="C92" s="47"/>
      <c r="D92" s="47"/>
      <c r="E92" s="47"/>
      <c r="F92" s="47"/>
    </row>
    <row r="93" customFormat="false" ht="18.95" hidden="false" customHeight="true" outlineLevel="0" collapsed="false">
      <c r="B93" s="46"/>
      <c r="C93" s="47"/>
      <c r="D93" s="47"/>
      <c r="E93" s="47"/>
      <c r="F93" s="47"/>
    </row>
    <row r="94" customFormat="false" ht="18.95" hidden="false" customHeight="true" outlineLevel="0" collapsed="false">
      <c r="B94" s="46"/>
      <c r="C94" s="47"/>
      <c r="D94" s="47"/>
      <c r="E94" s="47"/>
      <c r="F94" s="47"/>
    </row>
    <row r="95" customFormat="false" ht="18.95" hidden="false" customHeight="true" outlineLevel="0" collapsed="false">
      <c r="B95" s="46"/>
      <c r="C95" s="47"/>
      <c r="D95" s="47"/>
      <c r="E95" s="47"/>
      <c r="F95" s="47"/>
    </row>
    <row r="96" customFormat="false" ht="18.95" hidden="false" customHeight="true" outlineLevel="0" collapsed="false">
      <c r="B96" s="46"/>
      <c r="C96" s="47"/>
      <c r="D96" s="47"/>
      <c r="E96" s="47"/>
      <c r="F96" s="47"/>
    </row>
    <row r="97" customFormat="false" ht="18.95" hidden="false" customHeight="true" outlineLevel="0" collapsed="false">
      <c r="B97" s="46"/>
      <c r="C97" s="47"/>
      <c r="D97" s="47"/>
      <c r="E97" s="47"/>
      <c r="F97" s="47"/>
    </row>
    <row r="98" customFormat="false" ht="18.95" hidden="false" customHeight="true" outlineLevel="0" collapsed="false">
      <c r="B98" s="46"/>
      <c r="C98" s="47"/>
      <c r="D98" s="47"/>
      <c r="E98" s="47"/>
      <c r="F98" s="47"/>
    </row>
    <row r="99" customFormat="false" ht="18.95" hidden="false" customHeight="true" outlineLevel="0" collapsed="false">
      <c r="B99" s="46"/>
      <c r="C99" s="47"/>
      <c r="D99" s="47"/>
      <c r="E99" s="47"/>
      <c r="F99" s="47"/>
    </row>
    <row r="100" customFormat="false" ht="18.95" hidden="false" customHeight="true" outlineLevel="0" collapsed="false">
      <c r="B100" s="46"/>
      <c r="C100" s="47"/>
      <c r="D100" s="47"/>
      <c r="E100" s="47"/>
      <c r="F100" s="47"/>
    </row>
    <row r="101" customFormat="false" ht="18.95" hidden="false" customHeight="true" outlineLevel="0" collapsed="false">
      <c r="B101" s="46"/>
      <c r="C101" s="47"/>
      <c r="D101" s="47"/>
      <c r="E101" s="47"/>
      <c r="F101" s="47"/>
    </row>
    <row r="102" customFormat="false" ht="18.95" hidden="false" customHeight="true" outlineLevel="0" collapsed="false">
      <c r="B102" s="46"/>
      <c r="C102" s="47"/>
      <c r="D102" s="47"/>
      <c r="E102" s="47"/>
      <c r="F102" s="47"/>
    </row>
    <row r="103" customFormat="false" ht="18.95" hidden="false" customHeight="true" outlineLevel="0" collapsed="false">
      <c r="B103" s="46"/>
      <c r="C103" s="47"/>
      <c r="D103" s="47"/>
      <c r="E103" s="47"/>
      <c r="F103" s="47"/>
    </row>
    <row r="104" customFormat="false" ht="18.95" hidden="false" customHeight="true" outlineLevel="0" collapsed="false">
      <c r="B104" s="46"/>
      <c r="C104" s="47"/>
      <c r="D104" s="47"/>
      <c r="E104" s="47"/>
      <c r="F104" s="47"/>
    </row>
    <row r="105" customFormat="false" ht="18.95" hidden="false" customHeight="true" outlineLevel="0" collapsed="false">
      <c r="B105" s="46"/>
      <c r="C105" s="47"/>
      <c r="D105" s="47"/>
      <c r="E105" s="47"/>
      <c r="F105" s="47"/>
    </row>
    <row r="106" customFormat="false" ht="18.95" hidden="false" customHeight="true" outlineLevel="0" collapsed="false">
      <c r="B106" s="46"/>
      <c r="C106" s="47"/>
      <c r="D106" s="47"/>
      <c r="E106" s="47"/>
      <c r="F106" s="47"/>
    </row>
    <row r="107" customFormat="false" ht="18.95" hidden="false" customHeight="true" outlineLevel="0" collapsed="false">
      <c r="B107" s="46"/>
      <c r="C107" s="47"/>
      <c r="D107" s="47"/>
      <c r="E107" s="47"/>
      <c r="F107" s="47"/>
    </row>
    <row r="108" customFormat="false" ht="18.95" hidden="false" customHeight="true" outlineLevel="0" collapsed="false">
      <c r="B108" s="46"/>
      <c r="C108" s="47"/>
      <c r="D108" s="47"/>
      <c r="E108" s="47"/>
      <c r="F108" s="47"/>
    </row>
    <row r="109" customFormat="false" ht="18.95" hidden="false" customHeight="true" outlineLevel="0" collapsed="false">
      <c r="B109" s="46"/>
      <c r="C109" s="47"/>
      <c r="D109" s="47"/>
      <c r="E109" s="47"/>
      <c r="F109" s="47"/>
    </row>
    <row r="110" customFormat="false" ht="18.95" hidden="false" customHeight="true" outlineLevel="0" collapsed="false">
      <c r="B110" s="46"/>
      <c r="C110" s="47"/>
      <c r="D110" s="47"/>
      <c r="E110" s="47"/>
      <c r="F110" s="47"/>
    </row>
    <row r="111" customFormat="false" ht="18.95" hidden="false" customHeight="true" outlineLevel="0" collapsed="false">
      <c r="B111" s="46"/>
      <c r="C111" s="47"/>
      <c r="D111" s="47"/>
      <c r="E111" s="47"/>
      <c r="F111" s="47"/>
    </row>
    <row r="112" customFormat="false" ht="18.95" hidden="false" customHeight="true" outlineLevel="0" collapsed="false">
      <c r="B112" s="46"/>
      <c r="C112" s="47"/>
      <c r="D112" s="47"/>
      <c r="E112" s="47"/>
      <c r="F112" s="47"/>
    </row>
    <row r="113" customFormat="false" ht="18.95" hidden="false" customHeight="true" outlineLevel="0" collapsed="false">
      <c r="B113" s="46"/>
      <c r="C113" s="47"/>
      <c r="D113" s="47"/>
      <c r="E113" s="47"/>
      <c r="F113" s="47"/>
    </row>
    <row r="114" customFormat="false" ht="18.95" hidden="false" customHeight="true" outlineLevel="0" collapsed="false">
      <c r="B114" s="46"/>
      <c r="C114" s="47"/>
      <c r="D114" s="47"/>
      <c r="E114" s="47"/>
      <c r="F114" s="47"/>
    </row>
    <row r="115" customFormat="false" ht="18.95" hidden="false" customHeight="true" outlineLevel="0" collapsed="false">
      <c r="B115" s="46"/>
      <c r="C115" s="47"/>
      <c r="D115" s="47"/>
      <c r="E115" s="47"/>
      <c r="F115" s="47"/>
    </row>
    <row r="116" customFormat="false" ht="18.95" hidden="false" customHeight="true" outlineLevel="0" collapsed="false">
      <c r="B116" s="46"/>
      <c r="C116" s="47"/>
      <c r="D116" s="47"/>
      <c r="E116" s="47"/>
      <c r="F116" s="47"/>
    </row>
    <row r="117" customFormat="false" ht="18.95" hidden="false" customHeight="true" outlineLevel="0" collapsed="false">
      <c r="B117" s="46"/>
      <c r="C117" s="47"/>
      <c r="D117" s="47"/>
      <c r="E117" s="47"/>
      <c r="F117" s="47"/>
    </row>
    <row r="118" customFormat="false" ht="18.95" hidden="false" customHeight="true" outlineLevel="0" collapsed="false">
      <c r="B118" s="46"/>
      <c r="C118" s="47"/>
      <c r="D118" s="47"/>
      <c r="E118" s="47"/>
      <c r="F118" s="47"/>
    </row>
    <row r="119" customFormat="false" ht="18.95" hidden="false" customHeight="true" outlineLevel="0" collapsed="false">
      <c r="B119" s="46"/>
      <c r="C119" s="47"/>
      <c r="D119" s="47"/>
      <c r="E119" s="47"/>
      <c r="F119" s="47"/>
    </row>
    <row r="120" customFormat="false" ht="18.95" hidden="false" customHeight="true" outlineLevel="0" collapsed="false">
      <c r="B120" s="46"/>
      <c r="C120" s="47"/>
      <c r="D120" s="47"/>
      <c r="E120" s="47"/>
      <c r="F120" s="47"/>
    </row>
    <row r="121" customFormat="false" ht="18.95" hidden="false" customHeight="true" outlineLevel="0" collapsed="false">
      <c r="B121" s="46"/>
      <c r="C121" s="47"/>
      <c r="D121" s="47"/>
      <c r="E121" s="47"/>
      <c r="F121" s="47"/>
    </row>
    <row r="122" customFormat="false" ht="18.95" hidden="false" customHeight="true" outlineLevel="0" collapsed="false">
      <c r="B122" s="46"/>
      <c r="C122" s="47"/>
      <c r="D122" s="47"/>
      <c r="E122" s="47"/>
      <c r="F122" s="47"/>
    </row>
    <row r="123" customFormat="false" ht="18.95" hidden="false" customHeight="true" outlineLevel="0" collapsed="false">
      <c r="B123" s="46"/>
      <c r="C123" s="47"/>
      <c r="D123" s="47"/>
      <c r="E123" s="47"/>
      <c r="F123" s="47"/>
    </row>
    <row r="124" customFormat="false" ht="18.95" hidden="false" customHeight="true" outlineLevel="0" collapsed="false">
      <c r="B124" s="46"/>
      <c r="C124" s="47"/>
      <c r="D124" s="47"/>
      <c r="E124" s="47"/>
      <c r="F124" s="47"/>
    </row>
  </sheetData>
  <mergeCells count="4">
    <mergeCell ref="A1:F1"/>
    <mergeCell ref="A2:A3"/>
    <mergeCell ref="B2:F2"/>
    <mergeCell ref="B4:F4"/>
  </mergeCells>
  <printOptions headings="false" gridLines="false" gridLinesSet="true" horizontalCentered="false" verticalCentered="false"/>
  <pageMargins left="0.236111111111111" right="0.236111111111111" top="0.479861111111111" bottom="0.275694444444444" header="0.511811023622047" footer="0.511811023622047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3-26T02:17:06Z</cp:lastPrinted>
  <dcterms:modified xsi:type="dcterms:W3CDTF">2009-03-26T02:22:40Z</dcterms:modified>
  <cp:revision>0</cp:revision>
  <dc:subject/>
  <dc:title/>
</cp:coreProperties>
</file>