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5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.5"/>
        <rFont val="Angsana New"/>
        <family val="1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5.1 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5.2 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5.3 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6.1 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6.2   </t>
    </r>
    <r>
      <rPr>
        <sz val="15"/>
        <rFont val="Noto Sans Devanagari"/>
        <family val="2"/>
      </rPr>
      <t xml:space="preserve">สายสายวิชาชีพ</t>
    </r>
  </si>
  <si>
    <r>
      <rPr>
        <sz val="15"/>
        <rFont val="Angsana New"/>
        <family val="1"/>
      </rPr>
      <t xml:space="preserve">   6.3 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 </t>
    </r>
    <r>
      <rPr>
        <sz val="15"/>
        <rFont val="Noto Sans Devanagari"/>
        <family val="2"/>
      </rPr>
      <t xml:space="preserve">อื่น ๆ </t>
    </r>
  </si>
  <si>
    <r>
      <rPr>
        <sz val="15"/>
        <rFont val="Angsana New"/>
        <family val="1"/>
      </rPr>
      <t xml:space="preserve">8. 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6" min="2" style="2" width="20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22.5" hidden="false" customHeight="true" outlineLevel="0" collapsed="false">
      <c r="A2" s="6"/>
      <c r="B2" s="7"/>
      <c r="C2" s="7"/>
      <c r="D2" s="7"/>
      <c r="E2" s="7"/>
      <c r="F2" s="7"/>
    </row>
    <row r="3" s="1" customFormat="true" ht="26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M3" s="10"/>
    </row>
    <row r="4" s="1" customFormat="true" ht="24" hidden="false" customHeight="true" outlineLevel="0" collapsed="false">
      <c r="A4" s="6"/>
      <c r="B4" s="11" t="s">
        <v>7</v>
      </c>
      <c r="C4" s="11"/>
      <c r="D4" s="11"/>
      <c r="E4" s="11"/>
      <c r="F4" s="11"/>
    </row>
    <row r="5" s="16" customFormat="true" ht="24" hidden="false" customHeight="true" outlineLevel="0" collapsed="false">
      <c r="A5" s="12" t="s">
        <v>8</v>
      </c>
      <c r="B5" s="13" t="n">
        <f aca="false">SUM(C5+D5+E5+F5)/4</f>
        <v>284655.75</v>
      </c>
      <c r="C5" s="13" t="n">
        <v>276190</v>
      </c>
      <c r="D5" s="14" t="n">
        <v>275700</v>
      </c>
      <c r="E5" s="14" t="n">
        <v>294054</v>
      </c>
      <c r="F5" s="14" t="n">
        <v>292679</v>
      </c>
      <c r="G5" s="15"/>
      <c r="H5" s="15"/>
    </row>
    <row r="6" s="16" customFormat="true" ht="21" hidden="false" customHeight="true" outlineLevel="0" collapsed="false">
      <c r="A6" s="17" t="s">
        <v>9</v>
      </c>
      <c r="B6" s="18" t="n">
        <f aca="false">SUM(C6+D6+E6+F6)/4</f>
        <v>8386.25</v>
      </c>
      <c r="C6" s="19" t="n">
        <v>7635</v>
      </c>
      <c r="D6" s="19" t="n">
        <v>8368</v>
      </c>
      <c r="E6" s="19" t="n">
        <v>7771</v>
      </c>
      <c r="F6" s="19" t="n">
        <v>9771</v>
      </c>
    </row>
    <row r="7" s="16" customFormat="true" ht="21" hidden="false" customHeight="true" outlineLevel="0" collapsed="false">
      <c r="A7" s="17" t="s">
        <v>10</v>
      </c>
      <c r="B7" s="18" t="n">
        <f aca="false">SUM(C7+D7+E7+F7)/4</f>
        <v>96097.5</v>
      </c>
      <c r="C7" s="20" t="n">
        <v>93710</v>
      </c>
      <c r="D7" s="20" t="n">
        <v>95784</v>
      </c>
      <c r="E7" s="20" t="n">
        <v>100621</v>
      </c>
      <c r="F7" s="20" t="n">
        <v>94275</v>
      </c>
    </row>
    <row r="8" s="16" customFormat="true" ht="21" hidden="false" customHeight="true" outlineLevel="0" collapsed="false">
      <c r="A8" s="21" t="s">
        <v>11</v>
      </c>
      <c r="B8" s="18" t="n">
        <f aca="false">SUM(C8+D8+E8+F8)/4</f>
        <v>70996</v>
      </c>
      <c r="C8" s="20" t="n">
        <v>66318</v>
      </c>
      <c r="D8" s="22" t="n">
        <v>69969</v>
      </c>
      <c r="E8" s="22" t="n">
        <v>74251</v>
      </c>
      <c r="F8" s="22" t="n">
        <v>73446</v>
      </c>
    </row>
    <row r="9" s="16" customFormat="true" ht="21" hidden="false" customHeight="true" outlineLevel="0" collapsed="false">
      <c r="A9" s="21" t="s">
        <v>12</v>
      </c>
      <c r="B9" s="18" t="n">
        <f aca="false">SUM(C9+D9+E9+F9)/4</f>
        <v>41287.5</v>
      </c>
      <c r="C9" s="20" t="n">
        <v>43826</v>
      </c>
      <c r="D9" s="22" t="n">
        <v>37782</v>
      </c>
      <c r="E9" s="22" t="n">
        <v>41119</v>
      </c>
      <c r="F9" s="22" t="n">
        <v>42423</v>
      </c>
      <c r="H9" s="2"/>
      <c r="I9" s="2"/>
      <c r="J9" s="2"/>
      <c r="K9" s="2"/>
      <c r="L9" s="2"/>
    </row>
    <row r="10" customFormat="false" ht="21" hidden="false" customHeight="true" outlineLevel="0" collapsed="false">
      <c r="A10" s="21" t="s">
        <v>13</v>
      </c>
      <c r="B10" s="18" t="n">
        <f aca="false">SUM(C10+D10+E10+F10)/4</f>
        <v>35734</v>
      </c>
      <c r="C10" s="19" t="n">
        <v>34332</v>
      </c>
      <c r="D10" s="23" t="n">
        <v>33834</v>
      </c>
      <c r="E10" s="23" t="n">
        <v>35252</v>
      </c>
      <c r="F10" s="23" t="n">
        <v>39518</v>
      </c>
    </row>
    <row r="11" customFormat="false" ht="21" hidden="false" customHeight="true" outlineLevel="0" collapsed="false">
      <c r="A11" s="21" t="s">
        <v>14</v>
      </c>
      <c r="B11" s="18" t="n">
        <f aca="false">SUM(C11+D11+E11+F11)/4</f>
        <v>26414.75</v>
      </c>
      <c r="C11" s="19" t="n">
        <v>25891</v>
      </c>
      <c r="D11" s="23" t="n">
        <v>25775</v>
      </c>
      <c r="E11" s="23" t="n">
        <v>26581</v>
      </c>
      <c r="F11" s="23" t="n">
        <v>27412</v>
      </c>
    </row>
    <row r="12" customFormat="false" ht="21" hidden="false" customHeight="true" outlineLevel="0" collapsed="false">
      <c r="A12" s="21" t="s">
        <v>15</v>
      </c>
      <c r="B12" s="18" t="n">
        <f aca="false">SUM(C12+D12+E12+F12)/4</f>
        <v>9224.5</v>
      </c>
      <c r="C12" s="19" t="n">
        <v>8062</v>
      </c>
      <c r="D12" s="23" t="n">
        <v>8059</v>
      </c>
      <c r="E12" s="23" t="n">
        <v>8671</v>
      </c>
      <c r="F12" s="23" t="n">
        <v>12106</v>
      </c>
    </row>
    <row r="13" customFormat="false" ht="21" hidden="false" customHeight="true" outlineLevel="0" collapsed="false">
      <c r="A13" s="21" t="s">
        <v>16</v>
      </c>
      <c r="B13" s="18" t="n">
        <f aca="false">SUM(C13+D13+E13+F13)/4</f>
        <v>94.75</v>
      </c>
      <c r="C13" s="20" t="n">
        <v>379</v>
      </c>
      <c r="D13" s="24" t="n">
        <v>0</v>
      </c>
      <c r="E13" s="20" t="n">
        <v>0</v>
      </c>
      <c r="F13" s="20" t="n">
        <v>0</v>
      </c>
      <c r="G13" s="25"/>
      <c r="H13" s="25"/>
    </row>
    <row r="14" customFormat="false" ht="21" hidden="false" customHeight="true" outlineLevel="0" collapsed="false">
      <c r="A14" s="21" t="s">
        <v>17</v>
      </c>
      <c r="B14" s="18" t="n">
        <f aca="false">SUM(C14+D14+E14+F14)/4</f>
        <v>31528.75</v>
      </c>
      <c r="C14" s="19" t="n">
        <v>29830</v>
      </c>
      <c r="D14" s="23" t="n">
        <v>29510</v>
      </c>
      <c r="E14" s="23" t="n">
        <v>34370</v>
      </c>
      <c r="F14" s="23" t="n">
        <v>32405</v>
      </c>
      <c r="G14" s="25"/>
      <c r="H14" s="25"/>
    </row>
    <row r="15" s="16" customFormat="true" ht="21" hidden="false" customHeight="true" outlineLevel="0" collapsed="false">
      <c r="A15" s="21" t="s">
        <v>18</v>
      </c>
      <c r="B15" s="18" t="n">
        <f aca="false">SUM(C15+D15+E15+F15)/4</f>
        <v>14288.25</v>
      </c>
      <c r="C15" s="19" t="n">
        <v>13342</v>
      </c>
      <c r="D15" s="23" t="n">
        <v>14300</v>
      </c>
      <c r="E15" s="23" t="n">
        <v>14554</v>
      </c>
      <c r="F15" s="23" t="n">
        <v>14957</v>
      </c>
      <c r="G15" s="15"/>
      <c r="H15" s="15"/>
    </row>
    <row r="16" s="16" customFormat="true" ht="21" hidden="false" customHeight="true" outlineLevel="0" collapsed="false">
      <c r="A16" s="21" t="s">
        <v>19</v>
      </c>
      <c r="B16" s="18" t="n">
        <f aca="false">SUM(C16+D16+E16+F16)/4</f>
        <v>12405</v>
      </c>
      <c r="C16" s="19" t="n">
        <v>11831</v>
      </c>
      <c r="D16" s="23" t="n">
        <v>10455</v>
      </c>
      <c r="E16" s="23" t="n">
        <v>14037</v>
      </c>
      <c r="F16" s="23" t="n">
        <v>13297</v>
      </c>
    </row>
    <row r="17" s="16" customFormat="true" ht="21" hidden="false" customHeight="true" outlineLevel="0" collapsed="false">
      <c r="A17" s="21" t="s">
        <v>20</v>
      </c>
      <c r="B17" s="18" t="n">
        <f aca="false">SUM(C17+D17+E17+F17)/4</f>
        <v>4835.5</v>
      </c>
      <c r="C17" s="24" t="n">
        <v>4657</v>
      </c>
      <c r="D17" s="24" t="n">
        <v>4755</v>
      </c>
      <c r="E17" s="24" t="n">
        <v>5779</v>
      </c>
      <c r="F17" s="24" t="n">
        <v>4151</v>
      </c>
    </row>
    <row r="18" s="16" customFormat="true" ht="21" hidden="false" customHeight="true" outlineLevel="0" collapsed="false">
      <c r="A18" s="17" t="s">
        <v>21</v>
      </c>
      <c r="B18" s="18" t="n">
        <f aca="false">SUM(C18+D18+E18+F18)/4</f>
        <v>11.5</v>
      </c>
      <c r="C18" s="24" t="n">
        <v>0</v>
      </c>
      <c r="D18" s="24" t="n">
        <v>0</v>
      </c>
      <c r="E18" s="24" t="n">
        <v>46</v>
      </c>
      <c r="F18" s="24" t="n">
        <v>0</v>
      </c>
    </row>
    <row r="19" s="16" customFormat="true" ht="21" hidden="false" customHeight="true" outlineLevel="0" collapsed="false">
      <c r="A19" s="17" t="s">
        <v>22</v>
      </c>
      <c r="B19" s="18" t="n">
        <f aca="false">SUM(C19+D19+E19+F19)/4</f>
        <v>614.25</v>
      </c>
      <c r="C19" s="20" t="n">
        <v>538</v>
      </c>
      <c r="D19" s="20" t="n">
        <v>455</v>
      </c>
      <c r="E19" s="20" t="n">
        <v>624</v>
      </c>
      <c r="F19" s="20" t="n">
        <v>840</v>
      </c>
      <c r="H19" s="2"/>
      <c r="I19" s="2"/>
      <c r="J19" s="2"/>
      <c r="K19" s="2"/>
      <c r="L19" s="2"/>
    </row>
    <row r="20" customFormat="false" ht="21" hidden="false" customHeight="true" outlineLevel="0" collapsed="false">
      <c r="A20" s="7"/>
      <c r="B20" s="26" t="s">
        <v>23</v>
      </c>
      <c r="C20" s="26"/>
      <c r="D20" s="26"/>
      <c r="E20" s="26"/>
      <c r="F20" s="26"/>
    </row>
    <row r="21" customFormat="false" ht="21" hidden="false" customHeight="true" outlineLevel="0" collapsed="false">
      <c r="A21" s="12" t="s">
        <v>8</v>
      </c>
      <c r="B21" s="27" t="n">
        <f aca="false">SUM(B5/$B$5)*100</f>
        <v>100</v>
      </c>
      <c r="C21" s="27" t="n">
        <f aca="false">SUM(C5/$C$5)*100</f>
        <v>100</v>
      </c>
      <c r="D21" s="27" t="n">
        <f aca="false">SUM(D5/$D$5)*100</f>
        <v>100</v>
      </c>
      <c r="E21" s="27" t="n">
        <f aca="false">SUM(E5/$E$5)*100</f>
        <v>100</v>
      </c>
      <c r="F21" s="27" t="n">
        <f aca="false">SUM(F5/$F$5)*100</f>
        <v>100</v>
      </c>
    </row>
    <row r="22" customFormat="false" ht="21" hidden="false" customHeight="true" outlineLevel="0" collapsed="false">
      <c r="A22" s="17" t="s">
        <v>9</v>
      </c>
      <c r="B22" s="28" t="n">
        <f aca="false">SUM(B6/$B$5)*100</f>
        <v>2.94610244128215</v>
      </c>
      <c r="C22" s="28" t="n">
        <f aca="false">SUM(C6/$C$5)*100</f>
        <v>2.76440131793331</v>
      </c>
      <c r="D22" s="28" t="n">
        <f aca="false">SUM(D6/$D$5)*100</f>
        <v>3.03518317011244</v>
      </c>
      <c r="E22" s="28" t="n">
        <f aca="false">SUM(E6/$E$5)*100</f>
        <v>2.64271188285145</v>
      </c>
      <c r="F22" s="28" t="n">
        <f aca="false">SUM(F6/$F$5)*100</f>
        <v>3.33846979113636</v>
      </c>
    </row>
    <row r="23" customFormat="false" ht="21" hidden="false" customHeight="true" outlineLevel="0" collapsed="false">
      <c r="A23" s="17" t="s">
        <v>10</v>
      </c>
      <c r="B23" s="28" t="n">
        <f aca="false">SUM(B7/$B$5)*100</f>
        <v>33.7591986109538</v>
      </c>
      <c r="C23" s="28" t="n">
        <f aca="false">SUM(C7/$C$5)*100</f>
        <v>33.9295412578298</v>
      </c>
      <c r="D23" s="28" t="n">
        <f aca="false">SUM(D7/$D$5)*100</f>
        <v>34.7421109902068</v>
      </c>
      <c r="E23" s="28" t="n">
        <f aca="false">SUM(E7/$E$5)*100</f>
        <v>34.2185448931149</v>
      </c>
      <c r="F23" s="28" t="n">
        <f aca="false">SUM(F7/$F$5)*100</f>
        <v>32.211057165017</v>
      </c>
      <c r="G23" s="25"/>
      <c r="H23" s="25"/>
    </row>
    <row r="24" customFormat="false" ht="21" hidden="false" customHeight="true" outlineLevel="0" collapsed="false">
      <c r="A24" s="21" t="s">
        <v>11</v>
      </c>
      <c r="B24" s="28" t="n">
        <f aca="false">SUM(B8/$B$5)*100</f>
        <v>24.9410032995996</v>
      </c>
      <c r="C24" s="28" t="n">
        <f aca="false">SUM(C8/$C$5)*100</f>
        <v>24.0117310547087</v>
      </c>
      <c r="D24" s="28" t="n">
        <f aca="false">SUM(D8/$D$5)*100</f>
        <v>25.3786724700762</v>
      </c>
      <c r="E24" s="28" t="n">
        <f aca="false">SUM(E8/$E$5)*100</f>
        <v>25.2508042740449</v>
      </c>
      <c r="F24" s="28" t="n">
        <f aca="false">SUM(F8/$F$5)*100</f>
        <v>25.0943866830213</v>
      </c>
    </row>
    <row r="25" customFormat="false" ht="21" hidden="false" customHeight="true" outlineLevel="0" collapsed="false">
      <c r="A25" s="21" t="s">
        <v>12</v>
      </c>
      <c r="B25" s="28" t="n">
        <f aca="false">SUM(B9/$B$5)*100</f>
        <v>14.5043618476001</v>
      </c>
      <c r="C25" s="28" t="n">
        <f aca="false">SUM(C9/$C$5)*100</f>
        <v>15.8680618414859</v>
      </c>
      <c r="D25" s="28" t="n">
        <f aca="false">SUM(D9/$D$5)*100</f>
        <v>13.7040261153428</v>
      </c>
      <c r="E25" s="28" t="n">
        <f aca="false">SUM(E9/$E$5)*100</f>
        <v>13.9834860263761</v>
      </c>
      <c r="F25" s="28" t="n">
        <f aca="false">SUM(F9/$F$5)*100</f>
        <v>14.4947194708196</v>
      </c>
    </row>
    <row r="26" customFormat="false" ht="21" hidden="false" customHeight="true" outlineLevel="0" collapsed="false">
      <c r="A26" s="21" t="s">
        <v>13</v>
      </c>
      <c r="B26" s="28" t="n">
        <f aca="false">SUM(B10/$B$5)*100</f>
        <v>12.5534088104667</v>
      </c>
      <c r="C26" s="28" t="n">
        <f aca="false">SUM(C10/$C$5)*100</f>
        <v>12.4305731561606</v>
      </c>
      <c r="D26" s="28" t="n">
        <f aca="false">SUM(D10/$D$5)*100</f>
        <v>12.272034820457</v>
      </c>
      <c r="E26" s="28" t="n">
        <f aca="false">SUM(E10/$E$5)*100</f>
        <v>11.9882742625504</v>
      </c>
      <c r="F26" s="28" t="n">
        <f aca="false">SUM(F10/$F$5)*100</f>
        <v>13.5021644873735</v>
      </c>
    </row>
    <row r="27" customFormat="false" ht="21" hidden="false" customHeight="true" outlineLevel="0" collapsed="false">
      <c r="A27" s="21" t="s">
        <v>14</v>
      </c>
      <c r="B27" s="28" t="n">
        <f aca="false">SUM(B11/$B$5)*100</f>
        <v>9.27954204332777</v>
      </c>
      <c r="C27" s="28" t="n">
        <f aca="false">SUM(C11/$C$5)*100</f>
        <v>9.37434374886853</v>
      </c>
      <c r="D27" s="28" t="n">
        <f aca="false">SUM(D11/$D$5)*100</f>
        <v>9.34892999637287</v>
      </c>
      <c r="E27" s="28" t="n">
        <f aca="false">SUM(E11/$E$5)*100</f>
        <v>9.0394961469662</v>
      </c>
      <c r="F27" s="28" t="n">
        <f aca="false">SUM(F11/$F$5)*100</f>
        <v>9.36589232572204</v>
      </c>
    </row>
    <row r="28" customFormat="false" ht="21" hidden="false" customHeight="true" outlineLevel="0" collapsed="false">
      <c r="A28" s="21" t="s">
        <v>15</v>
      </c>
      <c r="B28" s="28" t="n">
        <f aca="false">SUM(B12/$B$5)*100</f>
        <v>3.24058094733727</v>
      </c>
      <c r="C28" s="28" t="n">
        <f aca="false">SUM(C12/$C$5)*100</f>
        <v>2.9190050327673</v>
      </c>
      <c r="D28" s="28" t="n">
        <f aca="false">SUM(D12/$D$5)*100</f>
        <v>2.92310482408415</v>
      </c>
      <c r="E28" s="28" t="n">
        <f aca="false">SUM(E12/$E$5)*100</f>
        <v>2.94877811558421</v>
      </c>
      <c r="F28" s="28" t="n">
        <f aca="false">SUM(F12/$F$5)*100</f>
        <v>4.1362721616515</v>
      </c>
    </row>
    <row r="29" customFormat="false" ht="21" hidden="false" customHeight="true" outlineLevel="0" collapsed="false">
      <c r="A29" s="21" t="s">
        <v>16</v>
      </c>
      <c r="B29" s="28" t="n">
        <f aca="false">SUM(B13/$B$5)*100</f>
        <v>0.0332858198016376</v>
      </c>
      <c r="C29" s="28" t="n">
        <f aca="false">SUM(C13/$C$5)*100</f>
        <v>0.137224374524784</v>
      </c>
      <c r="D29" s="28" t="n">
        <f aca="false">SUM(D13/$D$5)*100</f>
        <v>0</v>
      </c>
      <c r="E29" s="28" t="n">
        <f aca="false">SUM(E13/$E$5)*100</f>
        <v>0</v>
      </c>
      <c r="F29" s="28" t="n">
        <f aca="false">SUM(F13/$F$5)*100</f>
        <v>0</v>
      </c>
    </row>
    <row r="30" customFormat="false" ht="21" hidden="false" customHeight="true" outlineLevel="0" collapsed="false">
      <c r="A30" s="21" t="s">
        <v>17</v>
      </c>
      <c r="B30" s="28" t="n">
        <f aca="false">SUM(B14/$B$5)*100</f>
        <v>11.0760980587956</v>
      </c>
      <c r="C30" s="28" t="n">
        <f aca="false">SUM(C14/$C$5)*100</f>
        <v>10.8005358629929</v>
      </c>
      <c r="D30" s="28" t="n">
        <f aca="false">SUM(D14/$D$5)*100</f>
        <v>10.7036634022488</v>
      </c>
      <c r="E30" s="28" t="n">
        <f aca="false">SUM(E14/$E$5)*100</f>
        <v>11.6883293544723</v>
      </c>
      <c r="F30" s="28" t="n">
        <f aca="false">SUM(F14/$F$5)*100</f>
        <v>11.0718568807465</v>
      </c>
    </row>
    <row r="31" customFormat="false" ht="21" hidden="false" customHeight="true" outlineLevel="0" collapsed="false">
      <c r="A31" s="21" t="s">
        <v>18</v>
      </c>
      <c r="B31" s="28" t="n">
        <f aca="false">SUM(B15/$B$5)*100</f>
        <v>5.01948406101054</v>
      </c>
      <c r="C31" s="28" t="n">
        <f aca="false">SUM(C15/$C$5)*100</f>
        <v>4.83073246678012</v>
      </c>
      <c r="D31" s="28" t="n">
        <f aca="false">SUM(D15/$D$5)*100</f>
        <v>5.18679724338049</v>
      </c>
      <c r="E31" s="28" t="n">
        <f aca="false">SUM(E15/$E$5)*100</f>
        <v>4.94943105688071</v>
      </c>
      <c r="F31" s="28" t="n">
        <f aca="false">SUM(F15/$F$5)*100</f>
        <v>5.11037689755671</v>
      </c>
    </row>
    <row r="32" customFormat="false" ht="21" hidden="false" customHeight="true" outlineLevel="0" collapsed="false">
      <c r="A32" s="21" t="s">
        <v>19</v>
      </c>
      <c r="B32" s="28" t="n">
        <f aca="false">SUM(B16/$B$5)*100</f>
        <v>4.35789545793472</v>
      </c>
      <c r="C32" s="28" t="n">
        <f aca="false">SUM(C16/$C$5)*100</f>
        <v>4.28364531662986</v>
      </c>
      <c r="D32" s="28" t="n">
        <f aca="false">SUM(D16/$D$5)*100</f>
        <v>3.79216539717084</v>
      </c>
      <c r="E32" s="28" t="n">
        <f aca="false">SUM(E16/$E$5)*100</f>
        <v>4.77361300985533</v>
      </c>
      <c r="F32" s="28" t="n">
        <f aca="false">SUM(F16/$F$5)*100</f>
        <v>4.54320262130184</v>
      </c>
    </row>
    <row r="33" customFormat="false" ht="21" hidden="false" customHeight="true" outlineLevel="0" collapsed="false">
      <c r="A33" s="21" t="s">
        <v>20</v>
      </c>
      <c r="B33" s="28" t="n">
        <f aca="false">SUM(B17/$B$5)*100</f>
        <v>1.69871853985033</v>
      </c>
      <c r="C33" s="28" t="n">
        <f aca="false">SUM(C17/$C$5)*100</f>
        <v>1.6861580795829</v>
      </c>
      <c r="D33" s="28" t="n">
        <f aca="false">SUM(D17/$D$5)*100</f>
        <v>1.7247007616975</v>
      </c>
      <c r="E33" s="28" t="n">
        <f aca="false">SUM(E17/$E$5)*100</f>
        <v>1.96528528773627</v>
      </c>
      <c r="F33" s="28" t="n">
        <f aca="false">SUM(F17/$F$5)*100</f>
        <v>1.41827736188794</v>
      </c>
    </row>
    <row r="34" customFormat="false" ht="21" hidden="false" customHeight="true" outlineLevel="0" collapsed="false">
      <c r="A34" s="17" t="s">
        <v>21</v>
      </c>
      <c r="B34" s="28" t="n">
        <f aca="false">SUM(B18/$B$5)*100</f>
        <v>0.00403996757486894</v>
      </c>
      <c r="C34" s="28" t="n">
        <f aca="false">SUM(C18/$C$5)*100</f>
        <v>0</v>
      </c>
      <c r="D34" s="28" t="n">
        <f aca="false">SUM(D18/$D$5)*100</f>
        <v>0</v>
      </c>
      <c r="E34" s="28" t="n">
        <f aca="false">SUM(E18/$E$5)*100</f>
        <v>0.0156433852285635</v>
      </c>
      <c r="F34" s="28" t="n">
        <f aca="false">SUM(F18/$F$5)*100</f>
        <v>0</v>
      </c>
    </row>
    <row r="35" customFormat="false" ht="21" hidden="false" customHeight="true" outlineLevel="0" collapsed="false">
      <c r="A35" s="29" t="s">
        <v>22</v>
      </c>
      <c r="B35" s="30" t="n">
        <f aca="false">SUM(B19/$B$5)*100</f>
        <v>0.215786963727239</v>
      </c>
      <c r="C35" s="30" t="n">
        <f aca="false">SUM(C19/$C$5)*100</f>
        <v>0.194793439299033</v>
      </c>
      <c r="D35" s="30" t="n">
        <f aca="false">SUM(D19/$D$5)*100</f>
        <v>0.165034457743925</v>
      </c>
      <c r="E35" s="30" t="n">
        <f aca="false">SUM(E19/$E$5)*100</f>
        <v>0.212205921361383</v>
      </c>
      <c r="F35" s="30" t="n">
        <f aca="false">SUM(F19/$F$5)*100</f>
        <v>0.287003850634996</v>
      </c>
    </row>
    <row r="36" customFormat="false" ht="26.25" hidden="false" customHeight="true" outlineLevel="0" collapsed="false">
      <c r="A36" s="2"/>
    </row>
  </sheetData>
  <mergeCells count="2">
    <mergeCell ref="B4:F4"/>
    <mergeCell ref="B20:F20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2:32Z</cp:lastPrinted>
  <dcterms:modified xsi:type="dcterms:W3CDTF">2012-03-28T07:40:08Z</dcterms:modified>
  <cp:revision>0</cp:revision>
  <dc:subject/>
  <dc:title/>
</cp:coreProperties>
</file>