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4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5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6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8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9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AngsanaUPC"/>
        <family val="1"/>
        <charset val="222"/>
      </rPr>
      <t xml:space="preserve">)</t>
    </r>
  </si>
  <si>
    <t xml:space="preserve">ยอดรวม</t>
  </si>
  <si>
    <r>
      <rPr>
        <sz val="13"/>
        <rFont val="AngsanaUPC"/>
        <family val="1"/>
        <charset val="222"/>
      </rPr>
      <t xml:space="preserve">1.  </t>
    </r>
    <r>
      <rPr>
        <sz val="13"/>
        <rFont val="Noto Sans Devanagari"/>
        <family val="2"/>
      </rPr>
      <t xml:space="preserve">ไม่มีการศึกษา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AngsanaUPC"/>
        <family val="1"/>
        <charset val="22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AngsanaUPC"/>
        <family val="1"/>
        <charset val="22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AngsanaUPC"/>
        <family val="1"/>
        <charset val="22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AngsanaUPC"/>
        <family val="1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AngsanaUPC"/>
        <family val="1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AngsanaUPC"/>
        <family val="1"/>
        <charset val="22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 -</t>
  </si>
  <si>
    <r>
      <rPr>
        <sz val="13"/>
        <rFont val="AngsanaUPC"/>
        <family val="1"/>
        <charset val="22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AngsanaUPC"/>
        <family val="1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AngsanaUPC"/>
        <family val="1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AngsanaUPC"/>
        <family val="1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AngsanaUPC"/>
        <family val="1"/>
        <charset val="22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-</t>
  </si>
  <si>
    <r>
      <rPr>
        <sz val="13"/>
        <rFont val="AngsanaUPC"/>
        <family val="1"/>
        <charset val="22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_-* #,##0.0_-;\-* #,##0.0_-;_-* \-??_-;_-@_-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71"/>
    <col collapsed="false" customWidth="true" hidden="true" outlineLevel="0" max="5" min="2" style="2" width="8.42"/>
    <col collapsed="false" customWidth="true" hidden="true" outlineLevel="0" max="6" min="6" style="2" width="1.56"/>
    <col collapsed="false" customWidth="true" hidden="true" outlineLevel="0" max="7" min="7" style="2" width="8.71"/>
    <col collapsed="false" customWidth="true" hidden="false" outlineLevel="0" max="8" min="8" style="2" width="0.71"/>
    <col collapsed="false" customWidth="true" hidden="false" outlineLevel="0" max="13" min="9" style="2" width="7.71"/>
    <col collapsed="false" customWidth="true" hidden="false" outlineLevel="0" max="14" min="14" style="2" width="0.85"/>
    <col collapsed="false" customWidth="true" hidden="false" outlineLevel="0" max="19" min="15" style="2" width="7.71"/>
    <col collapsed="false" customWidth="true" hidden="false" outlineLevel="0" max="20" min="20" style="2" width="0.71"/>
    <col collapsed="false" customWidth="true" hidden="false" outlineLevel="0" max="25" min="21" style="2" width="7.71"/>
    <col collapsed="false" customWidth="true" hidden="false" outlineLevel="0" max="26" min="26" style="2" width="0.85"/>
    <col collapsed="false" customWidth="true" hidden="false" outlineLevel="0" max="31" min="27" style="2" width="7.71"/>
    <col collapsed="false" customWidth="false" hidden="false" outlineLevel="0" max="257" min="32" style="2" width="9.14"/>
  </cols>
  <sheetData>
    <row r="1" s="1" customFormat="true" ht="29.25" hidden="false" customHeight="true" outlineLevel="0" collapsed="false">
      <c r="A1" s="3" t="s">
        <v>0</v>
      </c>
      <c r="B1" s="4"/>
      <c r="C1" s="5"/>
    </row>
    <row r="2" customFormat="false" ht="12.75" hidden="false" customHeight="true" outlineLevel="0" collapsed="false">
      <c r="J2" s="6"/>
    </row>
    <row r="3" s="12" customFormat="true" ht="23.1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/>
      <c r="G3" s="7" t="s">
        <v>3</v>
      </c>
      <c r="H3" s="10"/>
      <c r="I3" s="7" t="s">
        <v>4</v>
      </c>
      <c r="J3" s="7"/>
      <c r="K3" s="7"/>
      <c r="L3" s="7"/>
      <c r="M3" s="7"/>
      <c r="N3" s="9"/>
      <c r="O3" s="7" t="s">
        <v>5</v>
      </c>
      <c r="P3" s="7"/>
      <c r="Q3" s="7"/>
      <c r="R3" s="7"/>
      <c r="S3" s="7"/>
      <c r="T3" s="9"/>
      <c r="U3" s="11" t="s">
        <v>6</v>
      </c>
      <c r="V3" s="11"/>
      <c r="W3" s="11"/>
      <c r="X3" s="11"/>
      <c r="Y3" s="11"/>
      <c r="Z3" s="9"/>
      <c r="AA3" s="7" t="s">
        <v>7</v>
      </c>
      <c r="AB3" s="7"/>
      <c r="AC3" s="7"/>
      <c r="AD3" s="7"/>
      <c r="AE3" s="7"/>
    </row>
    <row r="4" s="12" customFormat="true" ht="23.1" hidden="false" customHeight="true" outlineLevel="0" collapsed="false">
      <c r="A4" s="7"/>
      <c r="B4" s="13" t="s">
        <v>8</v>
      </c>
      <c r="C4" s="13" t="s">
        <v>9</v>
      </c>
      <c r="D4" s="13" t="s">
        <v>10</v>
      </c>
      <c r="E4" s="13" t="s">
        <v>11</v>
      </c>
      <c r="F4" s="14"/>
      <c r="G4" s="13" t="s">
        <v>8</v>
      </c>
      <c r="H4" s="14"/>
      <c r="I4" s="15" t="s">
        <v>8</v>
      </c>
      <c r="J4" s="15" t="s">
        <v>9</v>
      </c>
      <c r="K4" s="15" t="s">
        <v>10</v>
      </c>
      <c r="L4" s="16" t="s">
        <v>11</v>
      </c>
      <c r="M4" s="15" t="s">
        <v>12</v>
      </c>
      <c r="N4" s="17"/>
      <c r="O4" s="16" t="s">
        <v>8</v>
      </c>
      <c r="P4" s="16" t="s">
        <v>9</v>
      </c>
      <c r="Q4" s="16" t="s">
        <v>10</v>
      </c>
      <c r="R4" s="16" t="s">
        <v>11</v>
      </c>
      <c r="S4" s="16" t="s">
        <v>12</v>
      </c>
      <c r="T4" s="16"/>
      <c r="U4" s="16" t="s">
        <v>8</v>
      </c>
      <c r="V4" s="16" t="s">
        <v>9</v>
      </c>
      <c r="W4" s="16" t="s">
        <v>10</v>
      </c>
      <c r="X4" s="16" t="s">
        <v>11</v>
      </c>
      <c r="Y4" s="16" t="s">
        <v>12</v>
      </c>
      <c r="Z4" s="16"/>
      <c r="AA4" s="16" t="s">
        <v>8</v>
      </c>
      <c r="AB4" s="16" t="s">
        <v>9</v>
      </c>
      <c r="AC4" s="16" t="s">
        <v>10</v>
      </c>
      <c r="AD4" s="16" t="s">
        <v>11</v>
      </c>
      <c r="AE4" s="18" t="s">
        <v>12</v>
      </c>
    </row>
    <row r="5" s="12" customFormat="true" ht="17.2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12" customFormat="true" ht="23.1" hidden="false" customHeight="true" outlineLevel="0" collapsed="false">
      <c r="A6" s="20" t="s">
        <v>14</v>
      </c>
      <c r="B6" s="21" t="n">
        <v>706471</v>
      </c>
      <c r="C6" s="22" t="n">
        <v>776803</v>
      </c>
      <c r="D6" s="22" t="n">
        <v>866675</v>
      </c>
      <c r="E6" s="21" t="n">
        <v>851928</v>
      </c>
      <c r="F6" s="21"/>
      <c r="G6" s="21" t="n">
        <v>744282</v>
      </c>
      <c r="H6" s="23"/>
      <c r="I6" s="23" t="n">
        <v>798816</v>
      </c>
      <c r="J6" s="21" t="n">
        <v>792551</v>
      </c>
      <c r="K6" s="24" t="n">
        <v>913531</v>
      </c>
      <c r="L6" s="24" t="n">
        <v>898957</v>
      </c>
      <c r="M6" s="24" t="n">
        <f aca="false">AVERAGE(I6:L6)</f>
        <v>850963.75</v>
      </c>
      <c r="N6" s="24"/>
      <c r="O6" s="24" t="n">
        <v>774148</v>
      </c>
      <c r="P6" s="24" t="n">
        <v>824032</v>
      </c>
      <c r="Q6" s="24" t="n">
        <v>920697</v>
      </c>
      <c r="R6" s="24" t="n">
        <v>911542</v>
      </c>
      <c r="S6" s="24" t="n">
        <f aca="false">AVERAGE(O6:R6)</f>
        <v>857604.75</v>
      </c>
      <c r="T6" s="24"/>
      <c r="U6" s="24" t="n">
        <v>792163</v>
      </c>
      <c r="V6" s="24" t="n">
        <v>832775</v>
      </c>
      <c r="W6" s="24" t="n">
        <v>908798</v>
      </c>
      <c r="X6" s="24" t="n">
        <v>870599</v>
      </c>
      <c r="Y6" s="24" t="n">
        <f aca="false">AVERAGE(U6:X6)</f>
        <v>851083.75</v>
      </c>
      <c r="Z6" s="24"/>
      <c r="AA6" s="24" t="n">
        <v>773213</v>
      </c>
      <c r="AB6" s="23" t="n">
        <v>817514</v>
      </c>
      <c r="AC6" s="23" t="n">
        <v>871649</v>
      </c>
      <c r="AD6" s="23" t="n">
        <v>838121</v>
      </c>
      <c r="AE6" s="21" t="n">
        <f aca="false">AVERAGE(AA6:AD6)</f>
        <v>825124.25</v>
      </c>
    </row>
    <row r="7" s="4" customFormat="true" ht="6" hidden="false" customHeight="true" outlineLevel="0" collapsed="false">
      <c r="A7" s="20"/>
      <c r="B7" s="21"/>
      <c r="C7" s="22"/>
      <c r="D7" s="22"/>
      <c r="E7" s="25"/>
      <c r="F7" s="25"/>
      <c r="G7" s="25"/>
      <c r="H7" s="26"/>
      <c r="I7" s="26"/>
      <c r="J7" s="21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7"/>
      <c r="AB7" s="25"/>
      <c r="AD7" s="26"/>
      <c r="AE7" s="21"/>
    </row>
    <row r="8" s="4" customFormat="true" ht="23.1" hidden="false" customHeight="true" outlineLevel="0" collapsed="false">
      <c r="A8" s="28" t="s">
        <v>15</v>
      </c>
      <c r="B8" s="29" t="n">
        <v>7226</v>
      </c>
      <c r="C8" s="30" t="n">
        <v>10070</v>
      </c>
      <c r="D8" s="30" t="n">
        <v>8914</v>
      </c>
      <c r="E8" s="29" t="n">
        <v>10452</v>
      </c>
      <c r="F8" s="29"/>
      <c r="G8" s="29" t="n">
        <v>5497</v>
      </c>
      <c r="H8" s="26"/>
      <c r="I8" s="26" t="n">
        <v>2819</v>
      </c>
      <c r="J8" s="29" t="n">
        <v>4402</v>
      </c>
      <c r="K8" s="27" t="n">
        <v>11142</v>
      </c>
      <c r="L8" s="27" t="n">
        <v>7752</v>
      </c>
      <c r="M8" s="24" t="n">
        <f aca="false">AVERAGE(I8:L8)</f>
        <v>6528.75</v>
      </c>
      <c r="N8" s="27"/>
      <c r="O8" s="27" t="n">
        <v>7042</v>
      </c>
      <c r="P8" s="27" t="n">
        <v>7883</v>
      </c>
      <c r="Q8" s="27" t="n">
        <v>8450</v>
      </c>
      <c r="R8" s="27" t="n">
        <v>11427</v>
      </c>
      <c r="S8" s="24" t="n">
        <f aca="false">AVERAGE(O8:R8)</f>
        <v>8700.5</v>
      </c>
      <c r="T8" s="27"/>
      <c r="U8" s="27" t="n">
        <v>8395</v>
      </c>
      <c r="V8" s="27" t="n">
        <v>5395</v>
      </c>
      <c r="W8" s="27" t="n">
        <v>13017</v>
      </c>
      <c r="X8" s="27" t="n">
        <v>7581</v>
      </c>
      <c r="Y8" s="24" t="n">
        <f aca="false">AVERAGE(U8:X8)</f>
        <v>8597</v>
      </c>
      <c r="Z8" s="24"/>
      <c r="AA8" s="27" t="n">
        <v>3719</v>
      </c>
      <c r="AB8" s="26" t="n">
        <v>4646</v>
      </c>
      <c r="AC8" s="26" t="n">
        <v>8888</v>
      </c>
      <c r="AD8" s="26" t="n">
        <v>5192</v>
      </c>
      <c r="AE8" s="21" t="n">
        <f aca="false">AVERAGE(AA8:AD8)</f>
        <v>5611.25</v>
      </c>
    </row>
    <row r="9" s="4" customFormat="true" ht="23.1" hidden="false" customHeight="true" outlineLevel="0" collapsed="false">
      <c r="A9" s="31" t="s">
        <v>16</v>
      </c>
      <c r="B9" s="32" t="n">
        <v>327520</v>
      </c>
      <c r="C9" s="30" t="n">
        <v>341535</v>
      </c>
      <c r="D9" s="30" t="n">
        <v>384680</v>
      </c>
      <c r="E9" s="29" t="n">
        <v>356171</v>
      </c>
      <c r="F9" s="29"/>
      <c r="G9" s="29" t="n">
        <v>298642</v>
      </c>
      <c r="H9" s="26"/>
      <c r="I9" s="26" t="n">
        <v>306272</v>
      </c>
      <c r="J9" s="32" t="n">
        <v>306607</v>
      </c>
      <c r="K9" s="33" t="n">
        <v>348645</v>
      </c>
      <c r="L9" s="33" t="n">
        <v>357139</v>
      </c>
      <c r="M9" s="24" t="n">
        <f aca="false">AVERAGE(I9:L9)</f>
        <v>329665.75</v>
      </c>
      <c r="N9" s="33"/>
      <c r="O9" s="33" t="n">
        <v>303615</v>
      </c>
      <c r="P9" s="33" t="n">
        <v>324130</v>
      </c>
      <c r="Q9" s="33" t="n">
        <v>364271</v>
      </c>
      <c r="R9" s="33" t="n">
        <v>350813</v>
      </c>
      <c r="S9" s="24" t="n">
        <f aca="false">AVERAGE(O9:R9)</f>
        <v>335707.25</v>
      </c>
      <c r="T9" s="33"/>
      <c r="U9" s="33" t="n">
        <v>305023</v>
      </c>
      <c r="V9" s="33" t="n">
        <v>324535</v>
      </c>
      <c r="W9" s="33" t="n">
        <v>369873</v>
      </c>
      <c r="X9" s="33" t="n">
        <v>344466</v>
      </c>
      <c r="Y9" s="24" t="n">
        <f aca="false">AVERAGE(U9:X9)</f>
        <v>335974.25</v>
      </c>
      <c r="Z9" s="34"/>
      <c r="AA9" s="33" t="n">
        <v>305439</v>
      </c>
      <c r="AB9" s="26" t="n">
        <v>302018</v>
      </c>
      <c r="AC9" s="26" t="n">
        <v>363085</v>
      </c>
      <c r="AD9" s="26" t="n">
        <v>330436</v>
      </c>
      <c r="AE9" s="21" t="n">
        <f aca="false">AVERAGE(AA9:AD9)</f>
        <v>325244.5</v>
      </c>
    </row>
    <row r="10" s="4" customFormat="true" ht="23.1" hidden="false" customHeight="true" outlineLevel="0" collapsed="false">
      <c r="A10" s="35" t="s">
        <v>17</v>
      </c>
      <c r="B10" s="32" t="n">
        <v>188684</v>
      </c>
      <c r="C10" s="30" t="n">
        <v>240660</v>
      </c>
      <c r="D10" s="30" t="n">
        <v>250569</v>
      </c>
      <c r="E10" s="29" t="n">
        <v>295541</v>
      </c>
      <c r="F10" s="29"/>
      <c r="G10" s="29" t="n">
        <v>226288</v>
      </c>
      <c r="H10" s="26"/>
      <c r="I10" s="26" t="n">
        <v>249647</v>
      </c>
      <c r="J10" s="32" t="n">
        <v>237745</v>
      </c>
      <c r="K10" s="32" t="n">
        <v>276300</v>
      </c>
      <c r="L10" s="32" t="n">
        <v>284274</v>
      </c>
      <c r="M10" s="24" t="n">
        <f aca="false">AVERAGE(I10:L10)</f>
        <v>261991.5</v>
      </c>
      <c r="N10" s="33"/>
      <c r="O10" s="33" t="n">
        <v>219972</v>
      </c>
      <c r="P10" s="32" t="n">
        <v>241686</v>
      </c>
      <c r="Q10" s="32" t="n">
        <v>273922</v>
      </c>
      <c r="R10" s="32" t="n">
        <v>295763</v>
      </c>
      <c r="S10" s="24" t="n">
        <f aca="false">AVERAGE(O10:R10)</f>
        <v>257835.75</v>
      </c>
      <c r="T10" s="33"/>
      <c r="U10" s="32" t="n">
        <v>238545</v>
      </c>
      <c r="V10" s="32" t="n">
        <v>219424</v>
      </c>
      <c r="W10" s="32" t="n">
        <v>270626</v>
      </c>
      <c r="X10" s="32" t="n">
        <v>260881</v>
      </c>
      <c r="Y10" s="24" t="n">
        <f aca="false">AVERAGE(U10:X10)</f>
        <v>247369</v>
      </c>
      <c r="Z10" s="34"/>
      <c r="AA10" s="32" t="n">
        <v>228125</v>
      </c>
      <c r="AB10" s="26" t="n">
        <v>248499</v>
      </c>
      <c r="AC10" s="26" t="n">
        <v>248815</v>
      </c>
      <c r="AD10" s="26" t="n">
        <v>257931</v>
      </c>
      <c r="AE10" s="21" t="n">
        <f aca="false">AVERAGE(AA10:AD10)</f>
        <v>245842.5</v>
      </c>
    </row>
    <row r="11" s="4" customFormat="true" ht="23.1" hidden="false" customHeight="true" outlineLevel="0" collapsed="false">
      <c r="A11" s="35" t="s">
        <v>18</v>
      </c>
      <c r="B11" s="32" t="n">
        <v>72811</v>
      </c>
      <c r="C11" s="30" t="n">
        <v>79776</v>
      </c>
      <c r="D11" s="30" t="n">
        <v>90678</v>
      </c>
      <c r="E11" s="29" t="n">
        <v>77473</v>
      </c>
      <c r="F11" s="29"/>
      <c r="G11" s="29" t="n">
        <v>80987</v>
      </c>
      <c r="H11" s="26"/>
      <c r="I11" s="26" t="n">
        <v>101247</v>
      </c>
      <c r="J11" s="32" t="n">
        <v>121166</v>
      </c>
      <c r="K11" s="32" t="n">
        <v>153471</v>
      </c>
      <c r="L11" s="32" t="n">
        <v>113081</v>
      </c>
      <c r="M11" s="24" t="n">
        <f aca="false">AVERAGE(I11:L11)</f>
        <v>122241.25</v>
      </c>
      <c r="N11" s="33"/>
      <c r="O11" s="33" t="n">
        <v>98469</v>
      </c>
      <c r="P11" s="32" t="n">
        <v>121014</v>
      </c>
      <c r="Q11" s="32" t="n">
        <v>123928</v>
      </c>
      <c r="R11" s="32" t="n">
        <v>118778</v>
      </c>
      <c r="S11" s="24" t="n">
        <f aca="false">AVERAGE(O11:R11)</f>
        <v>115547.25</v>
      </c>
      <c r="T11" s="33"/>
      <c r="U11" s="32" t="n">
        <v>99176</v>
      </c>
      <c r="V11" s="32" t="n">
        <v>131694</v>
      </c>
      <c r="W11" s="32" t="n">
        <v>113778</v>
      </c>
      <c r="X11" s="32" t="n">
        <v>124823</v>
      </c>
      <c r="Y11" s="24" t="n">
        <f aca="false">AVERAGE(U11:X11)</f>
        <v>117367.75</v>
      </c>
      <c r="Z11" s="34"/>
      <c r="AA11" s="32" t="n">
        <v>96669</v>
      </c>
      <c r="AB11" s="26" t="n">
        <v>115823</v>
      </c>
      <c r="AC11" s="26" t="n">
        <v>101379</v>
      </c>
      <c r="AD11" s="26" t="n">
        <v>105263</v>
      </c>
      <c r="AE11" s="21" t="n">
        <f aca="false">AVERAGE(AA11:AD11)</f>
        <v>104783.5</v>
      </c>
    </row>
    <row r="12" s="4" customFormat="true" ht="23.1" hidden="false" customHeight="true" outlineLevel="0" collapsed="false">
      <c r="A12" s="31" t="s">
        <v>19</v>
      </c>
      <c r="B12" s="29" t="n">
        <f aca="false">SUM(B13:B15)</f>
        <v>50954</v>
      </c>
      <c r="C12" s="29" t="n">
        <f aca="false">SUM(C13:C15)</f>
        <v>46455</v>
      </c>
      <c r="D12" s="29" t="n">
        <f aca="false">SUM(D13:D15)</f>
        <v>70898</v>
      </c>
      <c r="E12" s="29" t="n">
        <f aca="false">SUM(E13:E15)</f>
        <v>58137</v>
      </c>
      <c r="F12" s="29"/>
      <c r="G12" s="29" t="n">
        <f aca="false">SUM(G13:G15)</f>
        <v>62801</v>
      </c>
      <c r="H12" s="29"/>
      <c r="I12" s="29" t="n">
        <f aca="false">SUM(I13:I15)</f>
        <v>70772</v>
      </c>
      <c r="J12" s="29" t="n">
        <f aca="false">SUM(J13:J15)</f>
        <v>60413</v>
      </c>
      <c r="K12" s="29" t="n">
        <f aca="false">SUM(K13:K15)</f>
        <v>62390</v>
      </c>
      <c r="L12" s="29" t="n">
        <f aca="false">SUM(L13:L15)</f>
        <v>69656</v>
      </c>
      <c r="M12" s="24" t="n">
        <f aca="false">AVERAGE(I12:L12)</f>
        <v>65807.75</v>
      </c>
      <c r="N12" s="27"/>
      <c r="O12" s="27" t="n">
        <f aca="false">SUM(O13:O15)</f>
        <v>74824</v>
      </c>
      <c r="P12" s="29" t="n">
        <f aca="false">SUM(P13:P15)</f>
        <v>65728</v>
      </c>
      <c r="Q12" s="29" t="n">
        <f aca="false">SUM(Q13:Q15)</f>
        <v>82740</v>
      </c>
      <c r="R12" s="29" t="n">
        <f aca="false">SUM(R13:R15)</f>
        <v>74050</v>
      </c>
      <c r="S12" s="24" t="n">
        <f aca="false">AVERAGE(O12:R12)</f>
        <v>74335.5</v>
      </c>
      <c r="T12" s="27"/>
      <c r="U12" s="29" t="n">
        <f aca="false">SUM(U13:U15)</f>
        <v>79644</v>
      </c>
      <c r="V12" s="29" t="n">
        <f aca="false">SUM(V13:V15)</f>
        <v>94552</v>
      </c>
      <c r="W12" s="29" t="n">
        <f aca="false">SUM(W13:W15)</f>
        <v>84550</v>
      </c>
      <c r="X12" s="29" t="n">
        <f aca="false">SUM(X13:X15)</f>
        <v>76930</v>
      </c>
      <c r="Y12" s="24" t="n">
        <f aca="false">AVERAGE(U12:X12)</f>
        <v>83919</v>
      </c>
      <c r="Z12" s="24"/>
      <c r="AA12" s="29" t="n">
        <v>71808</v>
      </c>
      <c r="AB12" s="26" t="n">
        <v>84205</v>
      </c>
      <c r="AC12" s="26" t="n">
        <v>79669</v>
      </c>
      <c r="AD12" s="26" t="n">
        <v>77623</v>
      </c>
      <c r="AE12" s="21" t="n">
        <f aca="false">AVERAGE(AA12:AD12)</f>
        <v>78326.25</v>
      </c>
    </row>
    <row r="13" s="4" customFormat="true" ht="23.1" hidden="false" customHeight="true" outlineLevel="0" collapsed="false">
      <c r="A13" s="36" t="s">
        <v>20</v>
      </c>
      <c r="B13" s="29" t="n">
        <v>41780</v>
      </c>
      <c r="C13" s="30" t="n">
        <v>34700</v>
      </c>
      <c r="D13" s="30" t="n">
        <v>55296</v>
      </c>
      <c r="E13" s="29" t="n">
        <v>46426</v>
      </c>
      <c r="F13" s="29"/>
      <c r="G13" s="29" t="n">
        <v>49023</v>
      </c>
      <c r="H13" s="26"/>
      <c r="I13" s="26" t="n">
        <v>57377</v>
      </c>
      <c r="J13" s="29" t="n">
        <v>42662</v>
      </c>
      <c r="K13" s="29" t="n">
        <v>49530</v>
      </c>
      <c r="L13" s="29" t="n">
        <v>53170</v>
      </c>
      <c r="M13" s="24" t="n">
        <f aca="false">AVERAGE(I13:L13)</f>
        <v>50684.75</v>
      </c>
      <c r="N13" s="27"/>
      <c r="O13" s="27" t="n">
        <v>58363</v>
      </c>
      <c r="P13" s="29" t="n">
        <v>54759</v>
      </c>
      <c r="Q13" s="29" t="n">
        <v>70664</v>
      </c>
      <c r="R13" s="29" t="n">
        <v>60984</v>
      </c>
      <c r="S13" s="24" t="n">
        <f aca="false">AVERAGE(O13:R13)</f>
        <v>61192.5</v>
      </c>
      <c r="T13" s="27"/>
      <c r="U13" s="29" t="n">
        <v>67600</v>
      </c>
      <c r="V13" s="29" t="n">
        <v>85565</v>
      </c>
      <c r="W13" s="29" t="n">
        <v>71743</v>
      </c>
      <c r="X13" s="29" t="n">
        <v>63343</v>
      </c>
      <c r="Y13" s="24" t="n">
        <f aca="false">AVERAGE(U13:X13)</f>
        <v>72062.75</v>
      </c>
      <c r="Z13" s="24"/>
      <c r="AA13" s="29" t="n">
        <v>62684</v>
      </c>
      <c r="AB13" s="26" t="n">
        <v>75686</v>
      </c>
      <c r="AC13" s="26" t="n">
        <v>67397</v>
      </c>
      <c r="AD13" s="26" t="n">
        <v>66029</v>
      </c>
      <c r="AE13" s="21" t="n">
        <f aca="false">AVERAGE(AA13:AD13)</f>
        <v>67949</v>
      </c>
    </row>
    <row r="14" s="4" customFormat="true" ht="23.1" hidden="false" customHeight="true" outlineLevel="0" collapsed="false">
      <c r="A14" s="36" t="s">
        <v>21</v>
      </c>
      <c r="B14" s="29" t="n">
        <v>8940</v>
      </c>
      <c r="C14" s="30" t="n">
        <v>11594</v>
      </c>
      <c r="D14" s="30" t="n">
        <v>15602</v>
      </c>
      <c r="E14" s="29" t="n">
        <v>10822</v>
      </c>
      <c r="F14" s="29"/>
      <c r="G14" s="29" t="n">
        <v>13506</v>
      </c>
      <c r="H14" s="26"/>
      <c r="I14" s="26" t="n">
        <v>13255</v>
      </c>
      <c r="J14" s="29" t="n">
        <v>17596</v>
      </c>
      <c r="K14" s="29" t="n">
        <v>12209</v>
      </c>
      <c r="L14" s="29" t="n">
        <v>16093</v>
      </c>
      <c r="M14" s="24" t="n">
        <f aca="false">AVERAGE(I14:L14)</f>
        <v>14788.25</v>
      </c>
      <c r="N14" s="27"/>
      <c r="O14" s="27" t="n">
        <v>16256</v>
      </c>
      <c r="P14" s="29" t="n">
        <v>9656</v>
      </c>
      <c r="Q14" s="29" t="n">
        <v>10832</v>
      </c>
      <c r="R14" s="29" t="n">
        <v>13066</v>
      </c>
      <c r="S14" s="24" t="n">
        <f aca="false">AVERAGE(O14:R14)</f>
        <v>12452.5</v>
      </c>
      <c r="T14" s="27"/>
      <c r="U14" s="29" t="n">
        <v>11923</v>
      </c>
      <c r="V14" s="29" t="n">
        <v>8161</v>
      </c>
      <c r="W14" s="29" t="n">
        <v>11967</v>
      </c>
      <c r="X14" s="29" t="n">
        <v>13480</v>
      </c>
      <c r="Y14" s="24" t="n">
        <f aca="false">AVERAGE(U14:X14)</f>
        <v>11382.75</v>
      </c>
      <c r="Z14" s="24"/>
      <c r="AA14" s="29" t="n">
        <v>8901</v>
      </c>
      <c r="AB14" s="26" t="n">
        <v>8320</v>
      </c>
      <c r="AC14" s="26" t="n">
        <v>11821</v>
      </c>
      <c r="AD14" s="26" t="n">
        <v>11502</v>
      </c>
      <c r="AE14" s="21" t="n">
        <f aca="false">AVERAGE(AA14:AD14)</f>
        <v>10136</v>
      </c>
    </row>
    <row r="15" s="4" customFormat="true" ht="23.1" hidden="false" customHeight="true" outlineLevel="0" collapsed="false">
      <c r="A15" s="37" t="s">
        <v>22</v>
      </c>
      <c r="B15" s="32" t="n">
        <v>234</v>
      </c>
      <c r="C15" s="30" t="n">
        <v>161</v>
      </c>
      <c r="D15" s="38" t="s">
        <v>23</v>
      </c>
      <c r="E15" s="25" t="n">
        <v>889</v>
      </c>
      <c r="F15" s="25"/>
      <c r="G15" s="25" t="n">
        <v>272</v>
      </c>
      <c r="H15" s="26"/>
      <c r="I15" s="26" t="n">
        <v>140</v>
      </c>
      <c r="J15" s="32" t="n">
        <v>155</v>
      </c>
      <c r="K15" s="33" t="n">
        <v>651</v>
      </c>
      <c r="L15" s="33" t="n">
        <v>393</v>
      </c>
      <c r="M15" s="24" t="n">
        <f aca="false">AVERAGE(I15:L15)</f>
        <v>334.75</v>
      </c>
      <c r="N15" s="33"/>
      <c r="O15" s="33" t="n">
        <v>205</v>
      </c>
      <c r="P15" s="33" t="n">
        <v>1313</v>
      </c>
      <c r="Q15" s="33" t="n">
        <v>1244</v>
      </c>
      <c r="R15" s="39" t="n">
        <v>0</v>
      </c>
      <c r="S15" s="24" t="n">
        <f aca="false">AVERAGE(O15:R15)</f>
        <v>690.5</v>
      </c>
      <c r="T15" s="33"/>
      <c r="U15" s="33" t="n">
        <v>121</v>
      </c>
      <c r="V15" s="33" t="n">
        <v>826</v>
      </c>
      <c r="W15" s="33" t="n">
        <v>840</v>
      </c>
      <c r="X15" s="33" t="n">
        <v>107</v>
      </c>
      <c r="Y15" s="24" t="n">
        <f aca="false">AVERAGE(U15:X15)</f>
        <v>473.5</v>
      </c>
      <c r="Z15" s="34"/>
      <c r="AA15" s="33" t="n">
        <v>222</v>
      </c>
      <c r="AB15" s="26" t="n">
        <v>199</v>
      </c>
      <c r="AC15" s="26" t="n">
        <v>451</v>
      </c>
      <c r="AD15" s="26" t="n">
        <v>92</v>
      </c>
      <c r="AE15" s="21" t="n">
        <f aca="false">AVERAGE(AA15:AD15)</f>
        <v>241</v>
      </c>
    </row>
    <row r="16" s="4" customFormat="true" ht="23.1" hidden="false" customHeight="true" outlineLevel="0" collapsed="false">
      <c r="A16" s="31" t="s">
        <v>24</v>
      </c>
      <c r="B16" s="29" t="n">
        <f aca="false">SUM(B17:B19)</f>
        <v>58998</v>
      </c>
      <c r="C16" s="29" t="n">
        <f aca="false">SUM(C17:C19)</f>
        <v>58308</v>
      </c>
      <c r="D16" s="29" t="n">
        <f aca="false">SUM(D17:D19)</f>
        <v>60936</v>
      </c>
      <c r="E16" s="29" t="n">
        <f aca="false">SUM(E17:E19)</f>
        <v>54153</v>
      </c>
      <c r="F16" s="29"/>
      <c r="G16" s="29" t="n">
        <f aca="false">SUM(G17:G19)</f>
        <v>69915</v>
      </c>
      <c r="H16" s="29"/>
      <c r="I16" s="29" t="n">
        <f aca="false">SUM(I17:I19)</f>
        <v>68059</v>
      </c>
      <c r="J16" s="29" t="n">
        <f aca="false">SUM(J17:J19)</f>
        <v>62217</v>
      </c>
      <c r="K16" s="29" t="n">
        <f aca="false">SUM(K17:K19)</f>
        <v>61584</v>
      </c>
      <c r="L16" s="29" t="n">
        <f aca="false">SUM(L17:L19)</f>
        <v>67056</v>
      </c>
      <c r="M16" s="24" t="n">
        <f aca="false">AVERAGE(I16:L16)</f>
        <v>64729</v>
      </c>
      <c r="N16" s="27"/>
      <c r="O16" s="27" t="n">
        <f aca="false">SUM(O17:O19)</f>
        <v>70046</v>
      </c>
      <c r="P16" s="29" t="n">
        <f aca="false">SUM(P17:P19)</f>
        <v>63593</v>
      </c>
      <c r="Q16" s="29" t="n">
        <f aca="false">SUM(Q17:Q19)</f>
        <v>67387</v>
      </c>
      <c r="R16" s="29" t="n">
        <f aca="false">SUM(R17:R19)</f>
        <v>60164</v>
      </c>
      <c r="S16" s="24" t="n">
        <f aca="false">AVERAGE(O16:R16)</f>
        <v>65297.5</v>
      </c>
      <c r="T16" s="27"/>
      <c r="U16" s="29" t="n">
        <f aca="false">SUM(U17:U19)</f>
        <v>61380</v>
      </c>
      <c r="V16" s="29" t="n">
        <f aca="false">SUM(V17:V19)</f>
        <v>57175</v>
      </c>
      <c r="W16" s="29" t="n">
        <f aca="false">SUM(W17:W19)</f>
        <v>56954</v>
      </c>
      <c r="X16" s="29" t="n">
        <f aca="false">SUM(X17:X19)</f>
        <v>55917</v>
      </c>
      <c r="Y16" s="24" t="n">
        <f aca="false">AVERAGE(U16:X16)</f>
        <v>57856.5</v>
      </c>
      <c r="Z16" s="24"/>
      <c r="AA16" s="29" t="n">
        <v>67455</v>
      </c>
      <c r="AB16" s="26" t="n">
        <v>62322</v>
      </c>
      <c r="AC16" s="26" t="n">
        <v>69554</v>
      </c>
      <c r="AD16" s="26" t="n">
        <v>61362</v>
      </c>
      <c r="AE16" s="21" t="n">
        <f aca="false">AVERAGE(AA16:AD16)</f>
        <v>65173.25</v>
      </c>
    </row>
    <row r="17" s="4" customFormat="true" ht="23.1" hidden="false" customHeight="true" outlineLevel="0" collapsed="false">
      <c r="A17" s="37" t="s">
        <v>25</v>
      </c>
      <c r="B17" s="29" t="n">
        <v>16807</v>
      </c>
      <c r="C17" s="30" t="n">
        <v>18572</v>
      </c>
      <c r="D17" s="30" t="n">
        <v>17049</v>
      </c>
      <c r="E17" s="29" t="n">
        <v>14930</v>
      </c>
      <c r="F17" s="29"/>
      <c r="G17" s="29" t="n">
        <v>21055</v>
      </c>
      <c r="H17" s="26"/>
      <c r="I17" s="26" t="n">
        <v>23676</v>
      </c>
      <c r="J17" s="29" t="n">
        <v>23557</v>
      </c>
      <c r="K17" s="29" t="n">
        <v>27359</v>
      </c>
      <c r="L17" s="29" t="n">
        <v>29652</v>
      </c>
      <c r="M17" s="24" t="n">
        <f aca="false">AVERAGE(I17:L17)</f>
        <v>26061</v>
      </c>
      <c r="N17" s="27"/>
      <c r="O17" s="27" t="n">
        <v>24357</v>
      </c>
      <c r="P17" s="29" t="n">
        <v>29280</v>
      </c>
      <c r="Q17" s="29" t="n">
        <v>29099</v>
      </c>
      <c r="R17" s="29" t="n">
        <v>22048</v>
      </c>
      <c r="S17" s="24" t="n">
        <f aca="false">AVERAGE(O17:R17)</f>
        <v>26196</v>
      </c>
      <c r="T17" s="27"/>
      <c r="U17" s="29" t="n">
        <v>21685</v>
      </c>
      <c r="V17" s="29" t="n">
        <v>23004</v>
      </c>
      <c r="W17" s="29" t="n">
        <v>22998</v>
      </c>
      <c r="X17" s="29" t="n">
        <v>16454</v>
      </c>
      <c r="Y17" s="24" t="n">
        <f aca="false">AVERAGE(U17:X17)</f>
        <v>21035.25</v>
      </c>
      <c r="Z17" s="24"/>
      <c r="AA17" s="29" t="n">
        <v>20828</v>
      </c>
      <c r="AB17" s="26" t="n">
        <v>19353</v>
      </c>
      <c r="AC17" s="26" t="n">
        <v>25655</v>
      </c>
      <c r="AD17" s="26" t="n">
        <v>24254</v>
      </c>
      <c r="AE17" s="21" t="n">
        <f aca="false">AVERAGE(AA17:AD17)</f>
        <v>22522.5</v>
      </c>
    </row>
    <row r="18" s="4" customFormat="true" ht="23.1" hidden="false" customHeight="true" outlineLevel="0" collapsed="false">
      <c r="A18" s="37" t="s">
        <v>26</v>
      </c>
      <c r="B18" s="29" t="n">
        <v>21612</v>
      </c>
      <c r="C18" s="30" t="n">
        <v>22222</v>
      </c>
      <c r="D18" s="30" t="n">
        <v>22790</v>
      </c>
      <c r="E18" s="29" t="n">
        <v>18979</v>
      </c>
      <c r="F18" s="29"/>
      <c r="G18" s="29" t="n">
        <v>15991</v>
      </c>
      <c r="H18" s="26"/>
      <c r="I18" s="26" t="n">
        <v>14274</v>
      </c>
      <c r="J18" s="29" t="n">
        <v>11804</v>
      </c>
      <c r="K18" s="29" t="n">
        <v>16869</v>
      </c>
      <c r="L18" s="29" t="n">
        <v>18441</v>
      </c>
      <c r="M18" s="24" t="n">
        <f aca="false">AVERAGE(I18:L18)</f>
        <v>15347</v>
      </c>
      <c r="N18" s="27"/>
      <c r="O18" s="27" t="n">
        <v>20612</v>
      </c>
      <c r="P18" s="29" t="n">
        <v>16965</v>
      </c>
      <c r="Q18" s="29" t="n">
        <v>17232</v>
      </c>
      <c r="R18" s="29" t="n">
        <v>21889</v>
      </c>
      <c r="S18" s="24" t="n">
        <f aca="false">AVERAGE(O18:R18)</f>
        <v>19174.5</v>
      </c>
      <c r="T18" s="27"/>
      <c r="U18" s="29" t="n">
        <v>24262</v>
      </c>
      <c r="V18" s="29" t="n">
        <v>19504</v>
      </c>
      <c r="W18" s="29" t="n">
        <v>13235</v>
      </c>
      <c r="X18" s="29" t="n">
        <v>18044</v>
      </c>
      <c r="Y18" s="24" t="n">
        <f aca="false">AVERAGE(U18:X18)</f>
        <v>18761.25</v>
      </c>
      <c r="Z18" s="24"/>
      <c r="AA18" s="29" t="n">
        <v>22317</v>
      </c>
      <c r="AB18" s="26" t="n">
        <v>21536</v>
      </c>
      <c r="AC18" s="26" t="n">
        <v>21862</v>
      </c>
      <c r="AD18" s="26" t="n">
        <v>20619</v>
      </c>
      <c r="AE18" s="21" t="n">
        <f aca="false">AVERAGE(AA18:AD18)</f>
        <v>21583.5</v>
      </c>
    </row>
    <row r="19" s="4" customFormat="true" ht="23.1" hidden="false" customHeight="true" outlineLevel="0" collapsed="false">
      <c r="A19" s="37" t="s">
        <v>27</v>
      </c>
      <c r="B19" s="40" t="n">
        <v>20579</v>
      </c>
      <c r="C19" s="30" t="n">
        <v>17514</v>
      </c>
      <c r="D19" s="30" t="n">
        <v>21097</v>
      </c>
      <c r="E19" s="29" t="n">
        <v>20244</v>
      </c>
      <c r="F19" s="29"/>
      <c r="G19" s="29" t="n">
        <v>32869</v>
      </c>
      <c r="H19" s="26"/>
      <c r="I19" s="26" t="n">
        <v>30109</v>
      </c>
      <c r="J19" s="40" t="n">
        <v>26856</v>
      </c>
      <c r="K19" s="41" t="n">
        <v>17356</v>
      </c>
      <c r="L19" s="41" t="n">
        <v>18963</v>
      </c>
      <c r="M19" s="24" t="n">
        <f aca="false">AVERAGE(I19:L19)</f>
        <v>23321</v>
      </c>
      <c r="N19" s="41"/>
      <c r="O19" s="41" t="n">
        <v>25077</v>
      </c>
      <c r="P19" s="41" t="n">
        <v>17348</v>
      </c>
      <c r="Q19" s="41" t="n">
        <v>21056</v>
      </c>
      <c r="R19" s="41" t="n">
        <v>16227</v>
      </c>
      <c r="S19" s="24" t="n">
        <f aca="false">AVERAGE(O19:R19)</f>
        <v>19927</v>
      </c>
      <c r="T19" s="41"/>
      <c r="U19" s="41" t="n">
        <v>15433</v>
      </c>
      <c r="V19" s="41" t="n">
        <v>14667</v>
      </c>
      <c r="W19" s="41" t="n">
        <v>20721</v>
      </c>
      <c r="X19" s="41" t="n">
        <v>21419</v>
      </c>
      <c r="Y19" s="24" t="n">
        <f aca="false">AVERAGE(U19:X19)</f>
        <v>18060</v>
      </c>
      <c r="Z19" s="42"/>
      <c r="AA19" s="41" t="n">
        <v>24310</v>
      </c>
      <c r="AB19" s="26" t="n">
        <v>21433</v>
      </c>
      <c r="AC19" s="26" t="n">
        <v>22037</v>
      </c>
      <c r="AD19" s="26" t="n">
        <v>16489</v>
      </c>
      <c r="AE19" s="21" t="n">
        <f aca="false">AVERAGE(AA19:AD19)</f>
        <v>21067.25</v>
      </c>
    </row>
    <row r="20" s="4" customFormat="true" ht="23.1" hidden="false" customHeight="true" outlineLevel="0" collapsed="false">
      <c r="A20" s="36" t="s">
        <v>28</v>
      </c>
      <c r="B20" s="40" t="n">
        <v>269</v>
      </c>
      <c r="C20" s="38" t="s">
        <v>23</v>
      </c>
      <c r="D20" s="38" t="s">
        <v>23</v>
      </c>
      <c r="E20" s="43" t="s">
        <v>29</v>
      </c>
      <c r="F20" s="43"/>
      <c r="G20" s="43" t="n">
        <v>152</v>
      </c>
      <c r="H20" s="43"/>
      <c r="I20" s="44" t="n">
        <v>0</v>
      </c>
      <c r="J20" s="44" t="n">
        <v>0</v>
      </c>
      <c r="K20" s="45" t="n">
        <v>0</v>
      </c>
      <c r="L20" s="45" t="n">
        <v>0</v>
      </c>
      <c r="M20" s="46" t="n">
        <f aca="false">AVERAGE(I20:L20)</f>
        <v>0</v>
      </c>
      <c r="N20" s="41"/>
      <c r="O20" s="41" t="n">
        <v>181</v>
      </c>
      <c r="P20" s="45" t="n">
        <v>0</v>
      </c>
      <c r="Q20" s="45" t="n">
        <v>0</v>
      </c>
      <c r="R20" s="41" t="n">
        <v>547</v>
      </c>
      <c r="S20" s="24" t="n">
        <f aca="false">AVERAGE(O20:R20)</f>
        <v>182</v>
      </c>
      <c r="T20" s="41"/>
      <c r="U20" s="45" t="n">
        <v>0</v>
      </c>
      <c r="V20" s="45" t="n">
        <v>0</v>
      </c>
      <c r="W20" s="45" t="n">
        <v>0</v>
      </c>
      <c r="X20" s="45" t="n">
        <v>0</v>
      </c>
      <c r="Y20" s="46" t="n">
        <f aca="false">AVERAGE(U20:X20)</f>
        <v>0</v>
      </c>
      <c r="Z20" s="42"/>
      <c r="AA20" s="44" t="n">
        <v>0</v>
      </c>
      <c r="AB20" s="44" t="n">
        <v>0</v>
      </c>
      <c r="AC20" s="44" t="n">
        <v>260</v>
      </c>
      <c r="AD20" s="26" t="n">
        <v>314</v>
      </c>
      <c r="AE20" s="21" t="n">
        <f aca="false">AVERAGE(AA20:AD20)</f>
        <v>143.5</v>
      </c>
    </row>
    <row r="21" s="4" customFormat="true" ht="23.1" hidden="false" customHeight="true" outlineLevel="0" collapsed="false">
      <c r="A21" s="47" t="s">
        <v>30</v>
      </c>
      <c r="B21" s="48" t="s">
        <v>23</v>
      </c>
      <c r="C21" s="48" t="s">
        <v>23</v>
      </c>
      <c r="D21" s="48" t="s">
        <v>23</v>
      </c>
      <c r="E21" s="49" t="s">
        <v>29</v>
      </c>
      <c r="F21" s="49"/>
      <c r="G21" s="49" t="s">
        <v>29</v>
      </c>
      <c r="H21" s="49"/>
      <c r="I21" s="50" t="n">
        <v>0</v>
      </c>
      <c r="J21" s="50" t="n">
        <v>0</v>
      </c>
      <c r="K21" s="51" t="n">
        <v>0</v>
      </c>
      <c r="L21" s="51" t="n">
        <v>0</v>
      </c>
      <c r="M21" s="52" t="n">
        <f aca="false">AVERAGE(I21:L21)</f>
        <v>0</v>
      </c>
      <c r="N21" s="53"/>
      <c r="O21" s="51" t="n">
        <v>0</v>
      </c>
      <c r="P21" s="51" t="n">
        <v>0</v>
      </c>
      <c r="Q21" s="51" t="n">
        <v>0</v>
      </c>
      <c r="R21" s="51" t="n">
        <v>0</v>
      </c>
      <c r="S21" s="52" t="n">
        <f aca="false">AVERAGE(O21:R21)</f>
        <v>0</v>
      </c>
      <c r="T21" s="53"/>
      <c r="U21" s="51" t="n">
        <v>0</v>
      </c>
      <c r="V21" s="51" t="n">
        <v>0</v>
      </c>
      <c r="W21" s="51" t="n">
        <v>0</v>
      </c>
      <c r="X21" s="51" t="n">
        <v>0</v>
      </c>
      <c r="Y21" s="52" t="n">
        <f aca="false">AVERAGE(U21:X21)</f>
        <v>0</v>
      </c>
      <c r="Z21" s="54"/>
      <c r="AA21" s="50" t="n">
        <v>0</v>
      </c>
      <c r="AB21" s="50" t="n">
        <v>0</v>
      </c>
      <c r="AC21" s="50" t="n">
        <v>0</v>
      </c>
      <c r="AD21" s="55" t="n">
        <v>0</v>
      </c>
      <c r="AE21" s="56" t="n">
        <f aca="false">AVERAGE(AA21:AD21)</f>
        <v>0</v>
      </c>
    </row>
    <row r="22" s="4" customFormat="true" ht="23.1" hidden="false" customHeight="true" outlineLevel="0" collapsed="false">
      <c r="A22" s="57"/>
      <c r="B22" s="58"/>
      <c r="C22" s="58"/>
      <c r="D22" s="58"/>
      <c r="E22" s="59"/>
      <c r="F22" s="59"/>
      <c r="G22" s="59"/>
      <c r="H22" s="59"/>
      <c r="L22" s="59"/>
      <c r="M22" s="59"/>
    </row>
    <row r="23" s="4" customFormat="true" ht="23.1" hidden="false" customHeight="true" outlineLevel="0" collapsed="false">
      <c r="A23" s="57"/>
      <c r="B23" s="58"/>
      <c r="C23" s="58"/>
      <c r="D23" s="58"/>
      <c r="E23" s="59"/>
      <c r="F23" s="59"/>
      <c r="G23" s="59"/>
      <c r="H23" s="59"/>
      <c r="L23" s="59"/>
      <c r="M23" s="59"/>
    </row>
    <row r="24" s="4" customFormat="true" ht="23.1" hidden="false" customHeight="true" outlineLevel="0" collapsed="false">
      <c r="A24" s="57"/>
      <c r="B24" s="58"/>
      <c r="C24" s="58"/>
      <c r="D24" s="58"/>
      <c r="E24" s="59"/>
      <c r="F24" s="59"/>
      <c r="G24" s="59"/>
      <c r="H24" s="59"/>
      <c r="L24" s="59"/>
      <c r="M24" s="59"/>
    </row>
    <row r="25" s="4" customFormat="true" ht="23.1" hidden="false" customHeight="true" outlineLevel="0" collapsed="false">
      <c r="A25" s="57"/>
      <c r="B25" s="58"/>
      <c r="C25" s="58"/>
      <c r="D25" s="58"/>
      <c r="E25" s="59"/>
      <c r="F25" s="59"/>
      <c r="G25" s="59"/>
      <c r="H25" s="59"/>
      <c r="L25" s="59"/>
      <c r="M25" s="59"/>
    </row>
    <row r="26" s="4" customFormat="true" ht="23.1" hidden="false" customHeight="true" outlineLevel="0" collapsed="false">
      <c r="A26" s="57"/>
      <c r="B26" s="58"/>
      <c r="C26" s="58"/>
      <c r="D26" s="58"/>
      <c r="E26" s="59"/>
      <c r="F26" s="59"/>
      <c r="G26" s="59"/>
      <c r="H26" s="59"/>
      <c r="L26" s="59"/>
      <c r="M26" s="59"/>
    </row>
    <row r="27" s="4" customFormat="true" ht="23.1" hidden="false" customHeight="true" outlineLevel="0" collapsed="false">
      <c r="A27" s="3" t="s">
        <v>31</v>
      </c>
      <c r="C27" s="5"/>
      <c r="D27" s="1"/>
      <c r="E27" s="1"/>
      <c r="F27" s="1"/>
      <c r="G27" s="1"/>
      <c r="H27" s="1"/>
      <c r="I27" s="1"/>
      <c r="L27" s="1"/>
      <c r="M27" s="1"/>
    </row>
    <row r="28" s="12" customFormat="true" ht="12.7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L28" s="2"/>
      <c r="M28" s="2"/>
    </row>
    <row r="29" s="4" customFormat="true" ht="24" hidden="false" customHeight="true" outlineLevel="0" collapsed="false">
      <c r="A29" s="7" t="s">
        <v>1</v>
      </c>
      <c r="B29" s="8" t="s">
        <v>2</v>
      </c>
      <c r="C29" s="8"/>
      <c r="D29" s="8"/>
      <c r="E29" s="8"/>
      <c r="F29" s="9"/>
      <c r="G29" s="7" t="s">
        <v>3</v>
      </c>
      <c r="H29" s="10"/>
      <c r="I29" s="8" t="s">
        <v>4</v>
      </c>
      <c r="J29" s="8"/>
      <c r="K29" s="8"/>
      <c r="L29" s="8"/>
      <c r="M29" s="8"/>
      <c r="N29" s="9"/>
      <c r="O29" s="8" t="s">
        <v>5</v>
      </c>
      <c r="P29" s="8"/>
      <c r="Q29" s="8"/>
      <c r="R29" s="8"/>
      <c r="S29" s="8"/>
      <c r="T29" s="9"/>
      <c r="U29" s="60" t="s">
        <v>6</v>
      </c>
      <c r="V29" s="60"/>
      <c r="W29" s="60"/>
      <c r="X29" s="60"/>
      <c r="Y29" s="60"/>
      <c r="Z29" s="9"/>
      <c r="AA29" s="8" t="s">
        <v>7</v>
      </c>
      <c r="AB29" s="8"/>
      <c r="AC29" s="8"/>
      <c r="AD29" s="8"/>
      <c r="AE29" s="8"/>
    </row>
    <row r="30" s="4" customFormat="true" ht="21.95" hidden="false" customHeight="true" outlineLevel="0" collapsed="false">
      <c r="A30" s="7"/>
      <c r="B30" s="13" t="s">
        <v>8</v>
      </c>
      <c r="C30" s="13" t="s">
        <v>9</v>
      </c>
      <c r="D30" s="13" t="s">
        <v>10</v>
      </c>
      <c r="E30" s="13" t="s">
        <v>11</v>
      </c>
      <c r="F30" s="14"/>
      <c r="G30" s="13" t="s">
        <v>8</v>
      </c>
      <c r="H30" s="14"/>
      <c r="I30" s="18" t="s">
        <v>8</v>
      </c>
      <c r="J30" s="18" t="s">
        <v>9</v>
      </c>
      <c r="K30" s="18" t="s">
        <v>10</v>
      </c>
      <c r="L30" s="18" t="s">
        <v>11</v>
      </c>
      <c r="M30" s="18" t="s">
        <v>12</v>
      </c>
      <c r="N30" s="18"/>
      <c r="O30" s="18" t="s">
        <v>8</v>
      </c>
      <c r="P30" s="18" t="s">
        <v>9</v>
      </c>
      <c r="Q30" s="18" t="s">
        <v>10</v>
      </c>
      <c r="R30" s="18" t="s">
        <v>11</v>
      </c>
      <c r="S30" s="18" t="s">
        <v>12</v>
      </c>
      <c r="T30" s="18"/>
      <c r="U30" s="18" t="s">
        <v>8</v>
      </c>
      <c r="V30" s="18" t="s">
        <v>9</v>
      </c>
      <c r="W30" s="18" t="s">
        <v>10</v>
      </c>
      <c r="X30" s="18" t="s">
        <v>11</v>
      </c>
      <c r="Y30" s="18" t="s">
        <v>12</v>
      </c>
      <c r="Z30" s="18"/>
      <c r="AA30" s="18" t="s">
        <v>8</v>
      </c>
      <c r="AB30" s="18" t="s">
        <v>9</v>
      </c>
      <c r="AC30" s="18" t="s">
        <v>10</v>
      </c>
      <c r="AD30" s="18" t="s">
        <v>11</v>
      </c>
      <c r="AE30" s="18" t="s">
        <v>12</v>
      </c>
    </row>
    <row r="31" s="4" customFormat="true" ht="18" hidden="false" customHeight="true" outlineLevel="0" collapsed="false">
      <c r="A31" s="61" t="s">
        <v>32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</row>
    <row r="32" s="4" customFormat="true" ht="21.95" hidden="false" customHeight="true" outlineLevel="0" collapsed="false">
      <c r="A32" s="62" t="s">
        <v>14</v>
      </c>
      <c r="B32" s="63" t="n">
        <f aca="false">SUM(B34,B35,B36,B37,B38,B42,B46,B47)</f>
        <v>99.9987260623578</v>
      </c>
      <c r="C32" s="63" t="n">
        <f aca="false">SUM(C34,C35,C36,C37,C38,C42,C46,C47)</f>
        <v>100.000128732768</v>
      </c>
      <c r="D32" s="63" t="n">
        <f aca="false">SUM(D34,D35,D36,D37,D38,D42,D46:D47)</f>
        <v>100</v>
      </c>
      <c r="E32" s="63" t="n">
        <f aca="false">SUM(E34,E35,E36,E37,E38,E42,E46,E47)</f>
        <v>99.9998826191885</v>
      </c>
      <c r="F32" s="63"/>
      <c r="G32" s="63" t="n">
        <f aca="false">SUM(G34,G35,G36,G37,G38,G42,G46,G47)</f>
        <v>100</v>
      </c>
      <c r="H32" s="63"/>
      <c r="I32" s="63" t="n">
        <f aca="false">SUM(I34,I35,I36,I37,I38,I42,I46,I47)</f>
        <v>100</v>
      </c>
      <c r="J32" s="63" t="n">
        <f aca="false">SUM(J34,J35,J36,J37,J38,J42,J46,J47)</f>
        <v>99.9998738251545</v>
      </c>
      <c r="K32" s="63" t="n">
        <v>100</v>
      </c>
      <c r="L32" s="63" t="n">
        <v>100</v>
      </c>
      <c r="M32" s="63" t="n">
        <f aca="false">AVERAGE(I32:L32)</f>
        <v>99.9999684562886</v>
      </c>
      <c r="N32" s="63"/>
      <c r="O32" s="63" t="n">
        <v>100</v>
      </c>
      <c r="P32" s="63" t="n">
        <f aca="false">SUM(P34,P35,P36,P37,P38,P42,P46,P47)</f>
        <v>100.000242709021</v>
      </c>
      <c r="Q32" s="63" t="n">
        <f aca="false">SUM(Q34,Q35,Q36,Q37,Q38,Q42,Q46,Q47)</f>
        <v>100.000108613366</v>
      </c>
      <c r="R32" s="63" t="n">
        <f aca="false">SUM(R34,R35,R36,R37,R38,R42,R46,R47)</f>
        <v>100</v>
      </c>
      <c r="S32" s="63" t="n">
        <f aca="false">AVERAGE(O32:R32)</f>
        <v>100.000087830597</v>
      </c>
      <c r="T32" s="63"/>
      <c r="U32" s="63" t="n">
        <v>100</v>
      </c>
      <c r="V32" s="63" t="n">
        <v>100</v>
      </c>
      <c r="W32" s="63" t="n">
        <v>100</v>
      </c>
      <c r="X32" s="63" t="n">
        <v>100</v>
      </c>
      <c r="Y32" s="63" t="n">
        <f aca="false">AVERAGE(U32:X32)</f>
        <v>100</v>
      </c>
      <c r="Z32" s="63"/>
      <c r="AA32" s="64" t="n">
        <v>100.000258660938</v>
      </c>
      <c r="AB32" s="65" t="n">
        <v>100</v>
      </c>
      <c r="AC32" s="65" t="n">
        <v>100</v>
      </c>
      <c r="AD32" s="66" t="n">
        <v>100</v>
      </c>
      <c r="AE32" s="67" t="n">
        <f aca="false">AVERAGE(AA32:AD32)</f>
        <v>100.000064665235</v>
      </c>
    </row>
    <row r="33" s="4" customFormat="true" ht="5.25" hidden="false" customHeight="true" outlineLevel="0" collapsed="false">
      <c r="A33" s="62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3"/>
      <c r="N33" s="68"/>
      <c r="O33" s="68"/>
      <c r="P33" s="68"/>
      <c r="Q33" s="68"/>
      <c r="R33" s="68"/>
      <c r="S33" s="63"/>
      <c r="T33" s="68"/>
      <c r="U33" s="68"/>
      <c r="V33" s="68"/>
      <c r="W33" s="25"/>
      <c r="X33" s="25"/>
      <c r="Y33" s="63"/>
      <c r="Z33" s="68"/>
      <c r="AA33" s="69"/>
      <c r="AB33" s="25"/>
      <c r="AD33" s="70"/>
      <c r="AE33" s="67"/>
    </row>
    <row r="34" s="4" customFormat="true" ht="21.95" hidden="false" customHeight="true" outlineLevel="0" collapsed="false">
      <c r="A34" s="28" t="s">
        <v>15</v>
      </c>
      <c r="B34" s="68" t="n">
        <f aca="false">B8/$B$6*100</f>
        <v>1.02283037803392</v>
      </c>
      <c r="C34" s="71" t="n">
        <f aca="false">C8/$C$6*100</f>
        <v>1.29633896882479</v>
      </c>
      <c r="D34" s="71" t="n">
        <f aca="false">D8/$D6*100</f>
        <v>1.02852857184066</v>
      </c>
      <c r="E34" s="71" t="n">
        <f aca="false">E8/$E$6*100</f>
        <v>1.22686424204862</v>
      </c>
      <c r="F34" s="71"/>
      <c r="G34" s="71" t="n">
        <f aca="false">G8/$G$6*100</f>
        <v>0.738564146385375</v>
      </c>
      <c r="H34" s="71"/>
      <c r="I34" s="71" t="n">
        <f aca="false">I8/$I$6*100</f>
        <v>0.35289728798622</v>
      </c>
      <c r="J34" s="71" t="n">
        <f aca="false">J8/$J$6*100</f>
        <v>0.555421670025021</v>
      </c>
      <c r="K34" s="71" t="n">
        <f aca="false">K8/$K$6*100</f>
        <v>1.21966304372813</v>
      </c>
      <c r="L34" s="71" t="n">
        <v>0.9</v>
      </c>
      <c r="M34" s="63" t="n">
        <f aca="false">AVERAGE(I34:L34)</f>
        <v>0.756995500434842</v>
      </c>
      <c r="N34" s="71"/>
      <c r="O34" s="71" t="n">
        <v>0.9</v>
      </c>
      <c r="P34" s="71" t="n">
        <f aca="false">P8/$P$6*100</f>
        <v>0.956637606306551</v>
      </c>
      <c r="Q34" s="71" t="n">
        <f aca="false">Q8/$Q$6*100</f>
        <v>0.917782940533096</v>
      </c>
      <c r="R34" s="71" t="n">
        <f aca="false">R8/$R$6*100</f>
        <v>1.25359007045205</v>
      </c>
      <c r="S34" s="63" t="n">
        <f aca="false">AVERAGE(O34:R34)</f>
        <v>1.00700265432292</v>
      </c>
      <c r="T34" s="71"/>
      <c r="U34" s="71" t="n">
        <v>1.1</v>
      </c>
      <c r="V34" s="71" t="n">
        <v>0.6</v>
      </c>
      <c r="W34" s="71" t="n">
        <f aca="false">W8/$W$6*100</f>
        <v>1.4323314972084</v>
      </c>
      <c r="X34" s="71" t="n">
        <f aca="false">X8/$X$6*100</f>
        <v>0.870779773466315</v>
      </c>
      <c r="Y34" s="63" t="n">
        <f aca="false">AVERAGE(U34:X34)</f>
        <v>1.00077781766868</v>
      </c>
      <c r="Z34" s="71"/>
      <c r="AA34" s="69" t="n">
        <v>0.480980014562611</v>
      </c>
      <c r="AB34" s="70" t="n">
        <v>0.568308310316398</v>
      </c>
      <c r="AC34" s="70" t="n">
        <v>1</v>
      </c>
      <c r="AD34" s="70" t="n">
        <v>0.619480958000098</v>
      </c>
      <c r="AE34" s="67" t="n">
        <f aca="false">AVERAGE(AA34:AD34)</f>
        <v>0.667192320719777</v>
      </c>
    </row>
    <row r="35" s="4" customFormat="true" ht="21.95" hidden="false" customHeight="true" outlineLevel="0" collapsed="false">
      <c r="A35" s="31" t="s">
        <v>16</v>
      </c>
      <c r="B35" s="68" t="n">
        <f aca="false">B9/$B$6*100</f>
        <v>46.360006284759</v>
      </c>
      <c r="C35" s="71" t="n">
        <f aca="false">C9/$C$6*100</f>
        <v>43.9667457514968</v>
      </c>
      <c r="D35" s="71" t="n">
        <f aca="false">D9/$D6*100</f>
        <v>44.3857270603167</v>
      </c>
      <c r="E35" s="71" t="n">
        <f aca="false">E9/$E$6*100</f>
        <v>41.807641021307</v>
      </c>
      <c r="F35" s="71"/>
      <c r="G35" s="71" t="n">
        <f aca="false">G9/$G$6*100</f>
        <v>40.1248451527781</v>
      </c>
      <c r="H35" s="71"/>
      <c r="I35" s="71" t="n">
        <f aca="false">I9/$I$6*100</f>
        <v>38.3407443015663</v>
      </c>
      <c r="J35" s="71" t="n">
        <f aca="false">J9/$J$6*100</f>
        <v>38.6860908635533</v>
      </c>
      <c r="K35" s="71" t="n">
        <f aca="false">K9/$K$6*100</f>
        <v>38.1645505188111</v>
      </c>
      <c r="L35" s="71" t="n">
        <v>39.7</v>
      </c>
      <c r="M35" s="63" t="n">
        <f aca="false">AVERAGE(I35:L35)</f>
        <v>38.7228464209827</v>
      </c>
      <c r="N35" s="71"/>
      <c r="O35" s="71" t="n">
        <v>39.2</v>
      </c>
      <c r="P35" s="71" t="n">
        <f aca="false">P9/$P$6*100</f>
        <v>39.3346374898062</v>
      </c>
      <c r="Q35" s="71" t="n">
        <f aca="false">Q9/$Q$6*100</f>
        <v>39.564699352773</v>
      </c>
      <c r="R35" s="71" t="n">
        <f aca="false">R9/$R$6*100</f>
        <v>38.4856649501614</v>
      </c>
      <c r="S35" s="63" t="n">
        <f aca="false">AVERAGE(O35:R35)</f>
        <v>39.1462504481851</v>
      </c>
      <c r="T35" s="71"/>
      <c r="U35" s="71" t="n">
        <v>38.5</v>
      </c>
      <c r="V35" s="71" t="n">
        <v>39</v>
      </c>
      <c r="W35" s="71" t="n">
        <f aca="false">W9/$W$6*100</f>
        <v>40.6991432639597</v>
      </c>
      <c r="X35" s="71" t="n">
        <f aca="false">X9/$X$6*100</f>
        <v>39.5665513054805</v>
      </c>
      <c r="Y35" s="63" t="n">
        <f aca="false">AVERAGE(U35:X35)</f>
        <v>39.44142364236</v>
      </c>
      <c r="Z35" s="71"/>
      <c r="AA35" s="69" t="n">
        <v>39.5025691497686</v>
      </c>
      <c r="AB35" s="70" t="n">
        <v>36.9434651883637</v>
      </c>
      <c r="AC35" s="70" t="n">
        <v>41.7</v>
      </c>
      <c r="AD35" s="70" t="n">
        <v>39.4258108316102</v>
      </c>
      <c r="AE35" s="67" t="n">
        <f aca="false">AVERAGE(AA35:AD35)</f>
        <v>39.3929612924356</v>
      </c>
    </row>
    <row r="36" s="4" customFormat="true" ht="21.95" hidden="false" customHeight="true" outlineLevel="0" collapsed="false">
      <c r="A36" s="35" t="s">
        <v>17</v>
      </c>
      <c r="B36" s="68" t="n">
        <f aca="false">B10/$B$6*100</f>
        <v>26.7079611194232</v>
      </c>
      <c r="C36" s="71" t="n">
        <f aca="false">C10/$C$6*100</f>
        <v>30.9808278289348</v>
      </c>
      <c r="D36" s="71" t="n">
        <f aca="false">D10/$D6*100</f>
        <v>28.9115296968298</v>
      </c>
      <c r="E36" s="71" t="n">
        <f aca="false">E10/$E$6*100</f>
        <v>34.6908424186082</v>
      </c>
      <c r="F36" s="71"/>
      <c r="G36" s="71" t="n">
        <f aca="false">G10/$G$6*100</f>
        <v>30.4035298448706</v>
      </c>
      <c r="H36" s="71"/>
      <c r="I36" s="71" t="n">
        <f aca="false">I10/$I$6*100</f>
        <v>31.2521281496615</v>
      </c>
      <c r="J36" s="71" t="n">
        <f aca="false">J10/$J$6*100</f>
        <v>29.9974386506357</v>
      </c>
      <c r="K36" s="71" t="n">
        <v>30.3</v>
      </c>
      <c r="L36" s="71" t="n">
        <v>31.5</v>
      </c>
      <c r="M36" s="63" t="n">
        <f aca="false">AVERAGE(I36:L36)</f>
        <v>30.7623917000743</v>
      </c>
      <c r="N36" s="71"/>
      <c r="O36" s="71" t="n">
        <v>28.4</v>
      </c>
      <c r="P36" s="71" t="n">
        <f aca="false">P10/$P$6*100</f>
        <v>29.3296862257776</v>
      </c>
      <c r="Q36" s="71" t="n">
        <f aca="false">Q10/$Q$6*100</f>
        <v>29.7515903712079</v>
      </c>
      <c r="R36" s="71" t="n">
        <f aca="false">R10/$R$6*100</f>
        <v>32.4464478872065</v>
      </c>
      <c r="S36" s="63" t="n">
        <f aca="false">AVERAGE(O36:R36)</f>
        <v>29.981931121048</v>
      </c>
      <c r="T36" s="71"/>
      <c r="U36" s="71" t="n">
        <v>30.1</v>
      </c>
      <c r="V36" s="71" t="n">
        <v>26.3</v>
      </c>
      <c r="W36" s="71" t="n">
        <f aca="false">W10/$W$6*100</f>
        <v>29.7784546180779</v>
      </c>
      <c r="X36" s="71" t="n">
        <f aca="false">X10/$X$6*100</f>
        <v>29.9656902890998</v>
      </c>
      <c r="Y36" s="63" t="n">
        <f aca="false">AVERAGE(U36:X36)</f>
        <v>29.0360362267944</v>
      </c>
      <c r="Z36" s="71"/>
      <c r="AA36" s="69" t="n">
        <v>29.503513262193</v>
      </c>
      <c r="AB36" s="70" t="n">
        <v>30.3969106339463</v>
      </c>
      <c r="AC36" s="70" t="n">
        <v>28.5</v>
      </c>
      <c r="AD36" s="70" t="n">
        <v>30.7749119757171</v>
      </c>
      <c r="AE36" s="67" t="n">
        <f aca="false">AVERAGE(AA36:AD36)</f>
        <v>29.7938339679641</v>
      </c>
    </row>
    <row r="37" s="4" customFormat="true" ht="21.95" hidden="false" customHeight="true" outlineLevel="0" collapsed="false">
      <c r="A37" s="35" t="s">
        <v>18</v>
      </c>
      <c r="B37" s="68" t="n">
        <f aca="false">B11/$B$6*100</f>
        <v>10.3062970737652</v>
      </c>
      <c r="C37" s="71" t="n">
        <f aca="false">C11/$C$6*100</f>
        <v>10.2697852608705</v>
      </c>
      <c r="D37" s="71" t="n">
        <f aca="false">D11/$D6*100</f>
        <v>10.4627455505236</v>
      </c>
      <c r="E37" s="71" t="n">
        <f aca="false">E11/$E$6*100</f>
        <v>9.09384361119719</v>
      </c>
      <c r="F37" s="71"/>
      <c r="G37" s="71" t="n">
        <f aca="false">G11/$G$6*100</f>
        <v>10.8812251270352</v>
      </c>
      <c r="H37" s="71"/>
      <c r="I37" s="71" t="n">
        <f aca="false">I11/$I$6*100</f>
        <v>12.6746334575171</v>
      </c>
      <c r="J37" s="71" t="n">
        <f aca="false">J11/$J$6*100</f>
        <v>15.2881013335419</v>
      </c>
      <c r="K37" s="71" t="n">
        <f aca="false">K11/$K$6*100</f>
        <v>16.7997583004846</v>
      </c>
      <c r="L37" s="71" t="n">
        <v>12.6</v>
      </c>
      <c r="M37" s="63" t="n">
        <f aca="false">AVERAGE(I37:L37)</f>
        <v>14.3406232728859</v>
      </c>
      <c r="N37" s="71"/>
      <c r="O37" s="71" t="n">
        <v>12.7</v>
      </c>
      <c r="P37" s="71" t="n">
        <f aca="false">P11/$P$6*100</f>
        <v>14.6855947341851</v>
      </c>
      <c r="Q37" s="71" t="n">
        <f aca="false">Q11/$Q$6*100</f>
        <v>13.4602371898681</v>
      </c>
      <c r="R37" s="71" t="n">
        <f aca="false">R11/$R$6*100</f>
        <v>13.0304473079683</v>
      </c>
      <c r="S37" s="63" t="n">
        <f aca="false">AVERAGE(O37:R37)</f>
        <v>13.4690698080054</v>
      </c>
      <c r="T37" s="71"/>
      <c r="U37" s="71" t="n">
        <v>12.5</v>
      </c>
      <c r="V37" s="71" t="n">
        <v>15.8</v>
      </c>
      <c r="W37" s="71" t="n">
        <f aca="false">W11/$W$6*100</f>
        <v>12.5196138195727</v>
      </c>
      <c r="X37" s="71" t="n">
        <f aca="false">X11/$X$6*100</f>
        <v>14.3375997445437</v>
      </c>
      <c r="Y37" s="63" t="n">
        <f aca="false">AVERAGE(U37:X37)</f>
        <v>13.7893033910291</v>
      </c>
      <c r="Z37" s="71"/>
      <c r="AA37" s="69" t="n">
        <v>12.5022471169005</v>
      </c>
      <c r="AB37" s="70" t="n">
        <v>14.1677084429135</v>
      </c>
      <c r="AC37" s="70" t="n">
        <v>11.6</v>
      </c>
      <c r="AD37" s="70" t="n">
        <v>12.5594037137836</v>
      </c>
      <c r="AE37" s="67" t="n">
        <f aca="false">AVERAGE(AA37:AD37)</f>
        <v>12.7073398183994</v>
      </c>
    </row>
    <row r="38" s="4" customFormat="true" ht="21.95" hidden="false" customHeight="true" outlineLevel="0" collapsed="false">
      <c r="A38" s="31" t="s">
        <v>19</v>
      </c>
      <c r="B38" s="68" t="n">
        <f aca="false">B12/$B$6*100</f>
        <v>7.21246873544703</v>
      </c>
      <c r="C38" s="71" t="n">
        <f aca="false">C12/$C$6*100</f>
        <v>5.98028071467283</v>
      </c>
      <c r="D38" s="71" t="n">
        <f aca="false">D12/$D6*100</f>
        <v>8.18045980327112</v>
      </c>
      <c r="E38" s="71" t="n">
        <f aca="false">E12/$E$6*100</f>
        <v>6.82416823956954</v>
      </c>
      <c r="F38" s="71"/>
      <c r="G38" s="71" t="n">
        <f aca="false">G12/$G$6*100</f>
        <v>8.43779642662324</v>
      </c>
      <c r="H38" s="71"/>
      <c r="I38" s="71" t="n">
        <f aca="false">I12/$I$6*100</f>
        <v>8.85961222609462</v>
      </c>
      <c r="J38" s="71" t="n">
        <f aca="false">J12/$J$6*100</f>
        <v>7.6226009430308</v>
      </c>
      <c r="K38" s="71" t="n">
        <f aca="false">K12/$K$6*100</f>
        <v>6.8295438250043</v>
      </c>
      <c r="L38" s="71" t="n">
        <v>7.8</v>
      </c>
      <c r="M38" s="63" t="n">
        <f aca="false">AVERAGE(I38:L38)</f>
        <v>7.77793924853243</v>
      </c>
      <c r="N38" s="71"/>
      <c r="O38" s="71" t="n">
        <v>9.7</v>
      </c>
      <c r="P38" s="71" t="n">
        <f aca="false">P12/$P$6*100</f>
        <v>7.97638926643626</v>
      </c>
      <c r="Q38" s="71" t="n">
        <f aca="false">Q12/$Q$6*100</f>
        <v>8.98666988162229</v>
      </c>
      <c r="R38" s="71" t="n">
        <f aca="false">R12/$R$6*100</f>
        <v>8.12359715734437</v>
      </c>
      <c r="S38" s="63" t="n">
        <f aca="false">AVERAGE(O38:R38)</f>
        <v>8.69666407635073</v>
      </c>
      <c r="T38" s="71"/>
      <c r="U38" s="71" t="n">
        <v>10.1</v>
      </c>
      <c r="V38" s="71" t="n">
        <v>11.4</v>
      </c>
      <c r="W38" s="71" t="n">
        <f aca="false">W12/$W$6*100</f>
        <v>9.30349758692251</v>
      </c>
      <c r="X38" s="71" t="n">
        <f aca="false">X12/$X$6*100</f>
        <v>8.83644479260831</v>
      </c>
      <c r="Y38" s="63" t="n">
        <f aca="false">AVERAGE(U38:X38)</f>
        <v>9.9099855948827</v>
      </c>
      <c r="Z38" s="71"/>
      <c r="AA38" s="69" t="n">
        <v>9.28696232474105</v>
      </c>
      <c r="AB38" s="70" t="n">
        <v>10.3001294167439</v>
      </c>
      <c r="AC38" s="70" t="n">
        <v>9.1</v>
      </c>
      <c r="AD38" s="70" t="n">
        <v>9.26155053983852</v>
      </c>
      <c r="AE38" s="67" t="n">
        <f aca="false">AVERAGE(AA38:AD38)</f>
        <v>9.48716057033088</v>
      </c>
    </row>
    <row r="39" s="4" customFormat="true" ht="21.95" hidden="false" customHeight="true" outlineLevel="0" collapsed="false">
      <c r="A39" s="36" t="s">
        <v>20</v>
      </c>
      <c r="B39" s="68" t="n">
        <f aca="false">B13/$B$6*100</f>
        <v>5.91390163219722</v>
      </c>
      <c r="C39" s="71" t="n">
        <f aca="false">C13/$C$6*100</f>
        <v>4.46702703259385</v>
      </c>
      <c r="D39" s="71" t="n">
        <f aca="false">D13/$D6*100</f>
        <v>6.38024634378516</v>
      </c>
      <c r="E39" s="71" t="n">
        <f aca="false">E13/$E$6*100</f>
        <v>5.44952155581223</v>
      </c>
      <c r="F39" s="71"/>
      <c r="G39" s="71" t="n">
        <f aca="false">G13/$G$6*100</f>
        <v>6.58661636315268</v>
      </c>
      <c r="H39" s="71"/>
      <c r="I39" s="71" t="n">
        <f aca="false">I13/$I$6*100</f>
        <v>7.1827554781076</v>
      </c>
      <c r="J39" s="71" t="n">
        <f aca="false">J13/$J$6*100</f>
        <v>5.38287126001986</v>
      </c>
      <c r="K39" s="71" t="n">
        <f aca="false">K13/$K$6*100</f>
        <v>5.42181929239402</v>
      </c>
      <c r="L39" s="71" t="n">
        <v>5.9</v>
      </c>
      <c r="M39" s="63" t="n">
        <f aca="false">AVERAGE(I39:L39)</f>
        <v>5.97186150763037</v>
      </c>
      <c r="N39" s="71"/>
      <c r="O39" s="71" t="n">
        <v>7.5</v>
      </c>
      <c r="P39" s="71" t="n">
        <f aca="false">P13/$P$6*100</f>
        <v>6.64525164071298</v>
      </c>
      <c r="Q39" s="71" t="n">
        <f aca="false">Q13/$Q$6*100</f>
        <v>7.67505487690304</v>
      </c>
      <c r="R39" s="71" t="n">
        <f aca="false">R13/$R$6*100</f>
        <v>6.69020187769735</v>
      </c>
      <c r="S39" s="63" t="n">
        <f aca="false">AVERAGE(O39:R39)</f>
        <v>7.12762709882834</v>
      </c>
      <c r="T39" s="71"/>
      <c r="U39" s="71" t="n">
        <v>8.6</v>
      </c>
      <c r="V39" s="71" t="n">
        <v>10.3</v>
      </c>
      <c r="W39" s="71" t="n">
        <f aca="false">W13/$W$6*100</f>
        <v>7.89427353493296</v>
      </c>
      <c r="X39" s="71" t="n">
        <f aca="false">X13/$X$6*100</f>
        <v>7.27579517091106</v>
      </c>
      <c r="Y39" s="63" t="n">
        <f aca="false">AVERAGE(U39:X39)</f>
        <v>8.517517176461</v>
      </c>
      <c r="Z39" s="71"/>
      <c r="AA39" s="69" t="n">
        <v>8.10695112472242</v>
      </c>
      <c r="AB39" s="70" t="n">
        <v>9.25806775174492</v>
      </c>
      <c r="AC39" s="70" t="n">
        <v>7.7</v>
      </c>
      <c r="AD39" s="70" t="n">
        <v>7.87821806159254</v>
      </c>
      <c r="AE39" s="67" t="n">
        <f aca="false">AVERAGE(AA39:AD39)</f>
        <v>8.23580923451497</v>
      </c>
    </row>
    <row r="40" s="4" customFormat="true" ht="21.95" hidden="false" customHeight="true" outlineLevel="0" collapsed="false">
      <c r="A40" s="36" t="s">
        <v>21</v>
      </c>
      <c r="B40" s="68" t="n">
        <f aca="false">B14/$B$6*100</f>
        <v>1.26544472455345</v>
      </c>
      <c r="C40" s="71" t="n">
        <f aca="false">C14/$C$6*100</f>
        <v>1.49252770650989</v>
      </c>
      <c r="D40" s="71" t="n">
        <f aca="false">D14/$D6*100</f>
        <v>1.80021345948597</v>
      </c>
      <c r="E40" s="71" t="n">
        <f aca="false">E14/$E$6*100</f>
        <v>1.2702951423125</v>
      </c>
      <c r="F40" s="71"/>
      <c r="G40" s="71" t="n">
        <f aca="false">G14/$G$6*100</f>
        <v>1.81463477552863</v>
      </c>
      <c r="H40" s="71"/>
      <c r="I40" s="71" t="n">
        <f aca="false">I14/$I$6*100</f>
        <v>1.65933080959821</v>
      </c>
      <c r="J40" s="71" t="n">
        <f aca="false">J14/$J$6*100</f>
        <v>2.22017258195372</v>
      </c>
      <c r="K40" s="71" t="n">
        <f aca="false">K14/$K$6*100</f>
        <v>1.33646258309789</v>
      </c>
      <c r="L40" s="71" t="n">
        <f aca="false">L14/$K$6*100</f>
        <v>1.76162604224706</v>
      </c>
      <c r="M40" s="63" t="n">
        <f aca="false">AVERAGE(I40:L40)</f>
        <v>1.74439800422422</v>
      </c>
      <c r="N40" s="71"/>
      <c r="O40" s="71" t="n">
        <v>2.1</v>
      </c>
      <c r="P40" s="71" t="n">
        <f aca="false">P14/$P$6*100</f>
        <v>1.17179915343093</v>
      </c>
      <c r="Q40" s="71" t="n">
        <f aca="false">Q14/$Q$6*100</f>
        <v>1.17649997773426</v>
      </c>
      <c r="R40" s="71" t="n">
        <f aca="false">R14/$R$6*100</f>
        <v>1.43339527964702</v>
      </c>
      <c r="S40" s="63" t="n">
        <f aca="false">AVERAGE(O40:R40)</f>
        <v>1.47042360270305</v>
      </c>
      <c r="T40" s="71"/>
      <c r="U40" s="71" t="n">
        <v>1.5</v>
      </c>
      <c r="V40" s="71" t="n">
        <f aca="false">V14/$P$6*100</f>
        <v>0.990374160226787</v>
      </c>
      <c r="W40" s="71" t="n">
        <f aca="false">W14/$W$6*100</f>
        <v>1.31679427111415</v>
      </c>
      <c r="X40" s="71" t="n">
        <f aca="false">X14/$X$6*100</f>
        <v>1.5483592331257</v>
      </c>
      <c r="Y40" s="63" t="n">
        <f aca="false">AVERAGE(U40:X40)</f>
        <v>1.33888191611666</v>
      </c>
      <c r="Z40" s="71"/>
      <c r="AA40" s="69" t="n">
        <v>1.15117050541054</v>
      </c>
      <c r="AB40" s="70" t="n">
        <v>1.01771957422136</v>
      </c>
      <c r="AC40" s="70" t="n">
        <v>1.4</v>
      </c>
      <c r="AD40" s="70" t="n">
        <v>1.37235554293473</v>
      </c>
      <c r="AE40" s="67" t="n">
        <f aca="false">AVERAGE(AA40:AD40)</f>
        <v>1.23531140564166</v>
      </c>
    </row>
    <row r="41" s="4" customFormat="true" ht="21.95" hidden="false" customHeight="true" outlineLevel="0" collapsed="false">
      <c r="A41" s="37" t="s">
        <v>22</v>
      </c>
      <c r="B41" s="68" t="s">
        <v>29</v>
      </c>
      <c r="C41" s="68" t="s">
        <v>29</v>
      </c>
      <c r="D41" s="71" t="s">
        <v>29</v>
      </c>
      <c r="E41" s="71" t="n">
        <f aca="false">E15/$E$6*100</f>
        <v>0.104351541444817</v>
      </c>
      <c r="F41" s="71"/>
      <c r="G41" s="71" t="n">
        <f aca="false">G15/$G$6*100</f>
        <v>0.036545287941936</v>
      </c>
      <c r="H41" s="71"/>
      <c r="I41" s="71" t="n">
        <f aca="false">I15/$I$6*100</f>
        <v>0.0175259383888154</v>
      </c>
      <c r="J41" s="71" t="n">
        <f aca="false">J15/$J$6*100</f>
        <v>0.019557101057219</v>
      </c>
      <c r="K41" s="71" t="n">
        <f aca="false">K15/$K$6*100</f>
        <v>0.0712619495123866</v>
      </c>
      <c r="L41" s="71" t="n">
        <v>0.1</v>
      </c>
      <c r="M41" s="63" t="n">
        <f aca="false">AVERAGE(I41:L41)</f>
        <v>0.0520862472396053</v>
      </c>
      <c r="N41" s="71"/>
      <c r="O41" s="71" t="n">
        <v>0.1</v>
      </c>
      <c r="P41" s="71" t="n">
        <f aca="false">P15/$P$6*100</f>
        <v>0.159338472292338</v>
      </c>
      <c r="Q41" s="71" t="n">
        <f aca="false">Q15/$Q$6*100</f>
        <v>0.135115026984991</v>
      </c>
      <c r="R41" s="44" t="n">
        <v>0</v>
      </c>
      <c r="S41" s="63" t="n">
        <f aca="false">AVERAGE(O41:R41)</f>
        <v>0.0986133748193322</v>
      </c>
      <c r="T41" s="71"/>
      <c r="U41" s="72" t="n">
        <f aca="false">U15*100/U6</f>
        <v>0.0152746341346415</v>
      </c>
      <c r="V41" s="71" t="n">
        <f aca="false">V15/$P$6*100</f>
        <v>0.100238825676673</v>
      </c>
      <c r="W41" s="71" t="n">
        <f aca="false">W15/$W$6*100</f>
        <v>0.0924297808753981</v>
      </c>
      <c r="X41" s="72" t="n">
        <f aca="false">X15/$X$6*100</f>
        <v>0.0122903885715467</v>
      </c>
      <c r="Y41" s="63" t="n">
        <f aca="false">AVERAGE(U41:X41)</f>
        <v>0.0550584073145648</v>
      </c>
      <c r="Z41" s="71"/>
      <c r="AA41" s="73" t="n">
        <v>0.0288406946080834</v>
      </c>
      <c r="AB41" s="74" t="n">
        <v>0.0243420907776503</v>
      </c>
      <c r="AC41" s="70" t="n">
        <v>0.1</v>
      </c>
      <c r="AD41" s="74" t="n">
        <v>0.0109769353112498</v>
      </c>
      <c r="AE41" s="75" t="n">
        <f aca="false">AVERAGE(AA41:AD41)</f>
        <v>0.0410399301742459</v>
      </c>
    </row>
    <row r="42" s="4" customFormat="true" ht="21.95" hidden="false" customHeight="true" outlineLevel="0" collapsed="false">
      <c r="A42" s="31" t="s">
        <v>24</v>
      </c>
      <c r="B42" s="68" t="n">
        <f aca="false">B16/$B$6*100</f>
        <v>8.35108589029132</v>
      </c>
      <c r="C42" s="71" t="n">
        <f aca="false">C16/$C$6*100</f>
        <v>7.50615020796779</v>
      </c>
      <c r="D42" s="71" t="n">
        <f aca="false">D16/$D6*100</f>
        <v>7.0310093172181</v>
      </c>
      <c r="E42" s="71" t="n">
        <f aca="false">E16/$E$6*100</f>
        <v>6.35652308645801</v>
      </c>
      <c r="F42" s="71"/>
      <c r="G42" s="71" t="n">
        <f aca="false">G16/$G$6*100</f>
        <v>9.39361693551638</v>
      </c>
      <c r="H42" s="71"/>
      <c r="I42" s="71" t="n">
        <f aca="false">I16/$I$6*100</f>
        <v>8.51998457717422</v>
      </c>
      <c r="J42" s="71" t="n">
        <f aca="false">J16/$J$6*100</f>
        <v>7.85022036436772</v>
      </c>
      <c r="K42" s="71" t="n">
        <f aca="false">K16/$K$6*100</f>
        <v>6.74131474465563</v>
      </c>
      <c r="L42" s="71" t="n">
        <v>7.5</v>
      </c>
      <c r="M42" s="63" t="n">
        <f aca="false">AVERAGE(I42:L42)</f>
        <v>7.65287992154939</v>
      </c>
      <c r="N42" s="71"/>
      <c r="O42" s="71" t="n">
        <v>9</v>
      </c>
      <c r="P42" s="71" t="n">
        <f aca="false">P16/$P$6*100</f>
        <v>7.71729738650926</v>
      </c>
      <c r="Q42" s="71" t="n">
        <f aca="false">Q16/$Q$6*100</f>
        <v>7.31912887736139</v>
      </c>
      <c r="R42" s="71" t="n">
        <f aca="false">R16/$R$6*100</f>
        <v>6.60024442099212</v>
      </c>
      <c r="S42" s="63" t="n">
        <f aca="false">AVERAGE(O42:R42)</f>
        <v>7.65916767121569</v>
      </c>
      <c r="T42" s="71"/>
      <c r="U42" s="71" t="n">
        <v>7.7</v>
      </c>
      <c r="V42" s="71" t="n">
        <f aca="false">V16/$P$6*100</f>
        <v>6.93844413809172</v>
      </c>
      <c r="W42" s="71" t="n">
        <f aca="false">W16/$W$6*100</f>
        <v>6.26695921425883</v>
      </c>
      <c r="X42" s="71" t="n">
        <f aca="false">X16/$X$6*100</f>
        <v>6.4228192313568</v>
      </c>
      <c r="Y42" s="63" t="n">
        <f aca="false">AVERAGE(U42:X42)</f>
        <v>6.83205564592684</v>
      </c>
      <c r="Z42" s="71"/>
      <c r="AA42" s="69" t="n">
        <v>8.7239867927725</v>
      </c>
      <c r="AB42" s="70" t="n">
        <v>7.62335568565187</v>
      </c>
      <c r="AC42" s="70" t="n">
        <v>8</v>
      </c>
      <c r="AD42" s="70" t="n">
        <v>7.32137722357512</v>
      </c>
      <c r="AE42" s="67" t="n">
        <f aca="false">AVERAGE(AA42:AD42)</f>
        <v>7.91717992549987</v>
      </c>
    </row>
    <row r="43" s="4" customFormat="true" ht="21.95" hidden="false" customHeight="true" outlineLevel="0" collapsed="false">
      <c r="A43" s="37" t="s">
        <v>25</v>
      </c>
      <c r="B43" s="68" t="n">
        <f aca="false">B17/$B$6*100</f>
        <v>2.3790077724351</v>
      </c>
      <c r="C43" s="71" t="n">
        <f aca="false">C17/$C$6*100</f>
        <v>2.39082495819403</v>
      </c>
      <c r="D43" s="71" t="n">
        <f aca="false">D17/$D$6*100</f>
        <v>1.96717339256353</v>
      </c>
      <c r="E43" s="71" t="n">
        <f aca="false">E17/$E$6*100</f>
        <v>1.752495516053</v>
      </c>
      <c r="F43" s="71"/>
      <c r="G43" s="71" t="n">
        <f aca="false">G17/$G$6*100</f>
        <v>2.82890087359361</v>
      </c>
      <c r="H43" s="71"/>
      <c r="I43" s="71" t="n">
        <f aca="false">I17/$I$6*100</f>
        <v>2.9638865520971</v>
      </c>
      <c r="J43" s="71" t="n">
        <f aca="false">J17/$J$6*100</f>
        <v>2.9723008361607</v>
      </c>
      <c r="K43" s="71" t="n">
        <f aca="false">K17/$K$6*100</f>
        <v>2.99486279064421</v>
      </c>
      <c r="L43" s="71" t="n">
        <v>3.3</v>
      </c>
      <c r="M43" s="63" t="n">
        <f aca="false">AVERAGE(I43:L43)</f>
        <v>3.05776254472551</v>
      </c>
      <c r="N43" s="71"/>
      <c r="O43" s="71" t="n">
        <v>3.1</v>
      </c>
      <c r="P43" s="71" t="n">
        <f aca="false">P17/$P$6*100</f>
        <v>3.55326006757019</v>
      </c>
      <c r="Q43" s="71" t="n">
        <f aca="false">Q17/$Q$6*100</f>
        <v>3.1605403297719</v>
      </c>
      <c r="R43" s="71" t="n">
        <f aca="false">R17/$R$6*100</f>
        <v>2.41875854321578</v>
      </c>
      <c r="S43" s="63" t="n">
        <f aca="false">AVERAGE(O43:R43)</f>
        <v>3.05813973513947</v>
      </c>
      <c r="T43" s="71"/>
      <c r="U43" s="71" t="n">
        <v>2.7</v>
      </c>
      <c r="V43" s="71" t="n">
        <f aca="false">V17/$P$6*100</f>
        <v>2.79163915964429</v>
      </c>
      <c r="W43" s="71" t="n">
        <f aca="false">W17/$W$6*100</f>
        <v>2.53059535782429</v>
      </c>
      <c r="X43" s="71" t="n">
        <f aca="false">X17/$X$6*100</f>
        <v>1.88996311734794</v>
      </c>
      <c r="Y43" s="63" t="n">
        <f aca="false">AVERAGE(U43:X43)</f>
        <v>2.47804940870413</v>
      </c>
      <c r="Z43" s="71"/>
      <c r="AA43" s="69" t="n">
        <v>2.69369501030117</v>
      </c>
      <c r="AB43" s="70" t="n">
        <v>2.36729890864254</v>
      </c>
      <c r="AC43" s="70" t="n">
        <v>2.9</v>
      </c>
      <c r="AD43" s="70" t="n">
        <v>2.89385422868536</v>
      </c>
      <c r="AE43" s="67" t="n">
        <f aca="false">AVERAGE(AA43:AD43)</f>
        <v>2.71371203690727</v>
      </c>
    </row>
    <row r="44" customFormat="false" ht="26.25" hidden="false" customHeight="true" outlineLevel="0" collapsed="false">
      <c r="A44" s="37" t="s">
        <v>26</v>
      </c>
      <c r="B44" s="68" t="n">
        <f aca="false">B18/$B$6*100</f>
        <v>3.05914892472586</v>
      </c>
      <c r="C44" s="71" t="n">
        <f aca="false">C18/$C$6*100</f>
        <v>2.8606995596052</v>
      </c>
      <c r="D44" s="71" t="n">
        <f aca="false">D18/$D6*100</f>
        <v>2.62959010009519</v>
      </c>
      <c r="E44" s="71" t="n">
        <f aca="false">E18/$E$6*100</f>
        <v>2.22777042191359</v>
      </c>
      <c r="F44" s="71"/>
      <c r="G44" s="71" t="n">
        <f aca="false">G18/$G$6*100</f>
        <v>2.14851360102757</v>
      </c>
      <c r="H44" s="71"/>
      <c r="I44" s="71" t="n">
        <f aca="false">I18/$I$6*100</f>
        <v>1.78689460401394</v>
      </c>
      <c r="J44" s="71" t="n">
        <f aca="false">J18/$J$6*100</f>
        <v>1.48936787664138</v>
      </c>
      <c r="K44" s="71" t="n">
        <f aca="false">K18/$K$6*100</f>
        <v>1.84657116178871</v>
      </c>
      <c r="L44" s="71" t="n">
        <v>2.1</v>
      </c>
      <c r="M44" s="63" t="n">
        <f aca="false">AVERAGE(I44:L44)</f>
        <v>1.80570841061101</v>
      </c>
      <c r="N44" s="71"/>
      <c r="O44" s="71" t="n">
        <v>2.7</v>
      </c>
      <c r="P44" s="71" t="n">
        <f aca="false">P18/$P$6*100</f>
        <v>2.05877927070793</v>
      </c>
      <c r="Q44" s="71" t="n">
        <f aca="false">Q18/$Q$6*100</f>
        <v>1.87162551849305</v>
      </c>
      <c r="R44" s="71" t="n">
        <f aca="false">R18/$R$6*100</f>
        <v>2.40131557295221</v>
      </c>
      <c r="S44" s="63" t="n">
        <f aca="false">AVERAGE(O44:R44)</f>
        <v>2.2579300905383</v>
      </c>
      <c r="T44" s="71"/>
      <c r="U44" s="71" t="n">
        <v>3.1</v>
      </c>
      <c r="V44" s="71" t="n">
        <v>2.3</v>
      </c>
      <c r="W44" s="71" t="n">
        <f aca="false">W18/$W$6*100</f>
        <v>1.45631922605463</v>
      </c>
      <c r="X44" s="71" t="n">
        <f aca="false">X18/$X$6*100</f>
        <v>2.07259599425223</v>
      </c>
      <c r="Y44" s="63" t="n">
        <f aca="false">AVERAGE(U44:X44)</f>
        <v>2.23222880507672</v>
      </c>
      <c r="Z44" s="71"/>
      <c r="AA44" s="69" t="n">
        <v>2.88639740925204</v>
      </c>
      <c r="AB44" s="70" t="n">
        <v>2.63432797481144</v>
      </c>
      <c r="AC44" s="70" t="n">
        <v>2.5</v>
      </c>
      <c r="AD44" s="70" t="n">
        <v>2.46014596937674</v>
      </c>
      <c r="AE44" s="67" t="n">
        <f aca="false">AVERAGE(AA44:AD44)</f>
        <v>2.62021783836006</v>
      </c>
    </row>
    <row r="45" customFormat="false" ht="26.25" hidden="false" customHeight="true" outlineLevel="0" collapsed="false">
      <c r="A45" s="37" t="s">
        <v>27</v>
      </c>
      <c r="B45" s="68" t="n">
        <f aca="false">B19/$B$6*100</f>
        <v>2.91292919313036</v>
      </c>
      <c r="C45" s="71" t="n">
        <f aca="false">C19/$C$6*100</f>
        <v>2.25462569016855</v>
      </c>
      <c r="D45" s="71" t="n">
        <f aca="false">D19/$D6*100</f>
        <v>2.43424582455938</v>
      </c>
      <c r="E45" s="71" t="n">
        <f aca="false">E19/$E$6*100</f>
        <v>2.37625714849142</v>
      </c>
      <c r="F45" s="71"/>
      <c r="G45" s="71" t="n">
        <f aca="false">G19/$G$6*100</f>
        <v>4.4162024608952</v>
      </c>
      <c r="H45" s="71"/>
      <c r="I45" s="71" t="n">
        <f aca="false">I19/$I$6*100</f>
        <v>3.76920342106317</v>
      </c>
      <c r="J45" s="71" t="n">
        <f aca="false">J19/$J$6*100</f>
        <v>3.38855165156564</v>
      </c>
      <c r="K45" s="71" t="n">
        <f aca="false">K19/$K$6*100</f>
        <v>1.89988079222271</v>
      </c>
      <c r="L45" s="71" t="n">
        <f aca="false">L19/$K$6*100</f>
        <v>2.07579162611887</v>
      </c>
      <c r="M45" s="63" t="n">
        <f aca="false">AVERAGE(I45:L45)</f>
        <v>2.7833568727426</v>
      </c>
      <c r="N45" s="71"/>
      <c r="O45" s="71" t="n">
        <v>3.2</v>
      </c>
      <c r="P45" s="71" t="n">
        <v>1.8</v>
      </c>
      <c r="Q45" s="71" t="n">
        <v>2.2</v>
      </c>
      <c r="R45" s="71" t="n">
        <f aca="false">R19/$R$6*100</f>
        <v>1.78017030482413</v>
      </c>
      <c r="S45" s="63" t="n">
        <f aca="false">AVERAGE(O45:R45)</f>
        <v>2.24504257620603</v>
      </c>
      <c r="T45" s="71"/>
      <c r="U45" s="71" t="n">
        <v>1.9</v>
      </c>
      <c r="V45" s="71" t="n">
        <v>1.8</v>
      </c>
      <c r="W45" s="71" t="n">
        <f aca="false">W19/$W$6*100</f>
        <v>2.28004463037991</v>
      </c>
      <c r="X45" s="71" t="n">
        <f aca="false">X19/$X$6*100</f>
        <v>2.46026011975663</v>
      </c>
      <c r="Y45" s="63" t="n">
        <f aca="false">AVERAGE(U45:X45)</f>
        <v>2.11007618753413</v>
      </c>
      <c r="Z45" s="71"/>
      <c r="AA45" s="69" t="n">
        <v>3.14389437321928</v>
      </c>
      <c r="AB45" s="70" t="n">
        <v>2.62172880219788</v>
      </c>
      <c r="AC45" s="70" t="n">
        <v>2.5</v>
      </c>
      <c r="AD45" s="70" t="n">
        <v>1.96737702551302</v>
      </c>
      <c r="AE45" s="67" t="n">
        <f aca="false">AVERAGE(AA45:AD45)</f>
        <v>2.55825005023255</v>
      </c>
    </row>
    <row r="46" customFormat="false" ht="26.25" hidden="false" customHeight="true" outlineLevel="0" collapsed="false">
      <c r="A46" s="36" t="s">
        <v>28</v>
      </c>
      <c r="B46" s="68" t="n">
        <f aca="false">B20/$B$6*100</f>
        <v>0.0380765806381295</v>
      </c>
      <c r="C46" s="68" t="s">
        <v>29</v>
      </c>
      <c r="D46" s="71" t="s">
        <v>29</v>
      </c>
      <c r="E46" s="71" t="s">
        <v>29</v>
      </c>
      <c r="F46" s="71"/>
      <c r="G46" s="71" t="n">
        <f aca="false">G20/$G$6*100</f>
        <v>0.0204223667910819</v>
      </c>
      <c r="H46" s="71"/>
      <c r="I46" s="44" t="n">
        <v>0</v>
      </c>
      <c r="J46" s="44" t="n">
        <v>0</v>
      </c>
      <c r="K46" s="44" t="n">
        <v>0</v>
      </c>
      <c r="L46" s="44" t="n">
        <v>0</v>
      </c>
      <c r="M46" s="76" t="n">
        <f aca="false">AVERAGE(I46:L46)</f>
        <v>0</v>
      </c>
      <c r="N46" s="71"/>
      <c r="O46" s="71" t="n">
        <v>0.1</v>
      </c>
      <c r="P46" s="44" t="n">
        <v>0</v>
      </c>
      <c r="Q46" s="44" t="n">
        <v>0</v>
      </c>
      <c r="R46" s="71" t="n">
        <f aca="false">R20/$R$6*100</f>
        <v>0.060008205875319</v>
      </c>
      <c r="S46" s="77" t="n">
        <f aca="false">AVERAGE(O46:R46)</f>
        <v>0.0400020514688297</v>
      </c>
      <c r="T46" s="71"/>
      <c r="U46" s="44" t="n">
        <v>0</v>
      </c>
      <c r="V46" s="44" t="n">
        <v>0</v>
      </c>
      <c r="W46" s="44" t="n">
        <v>0</v>
      </c>
      <c r="X46" s="44" t="n">
        <v>0</v>
      </c>
      <c r="Y46" s="76" t="n">
        <f aca="false">AVERAGE(U46:X46)</f>
        <v>0</v>
      </c>
      <c r="Z46" s="71"/>
      <c r="AA46" s="44" t="n">
        <v>0</v>
      </c>
      <c r="AB46" s="44" t="n">
        <v>0</v>
      </c>
      <c r="AC46" s="44" t="n">
        <v>0</v>
      </c>
      <c r="AD46" s="74" t="n">
        <v>0.0374647574753526</v>
      </c>
      <c r="AE46" s="75" t="n">
        <f aca="false">AVERAGE(AA46:AD46)</f>
        <v>0.00936618936883815</v>
      </c>
    </row>
    <row r="47" customFormat="false" ht="26.25" hidden="false" customHeight="true" outlineLevel="0" collapsed="false">
      <c r="A47" s="47" t="s">
        <v>30</v>
      </c>
      <c r="B47" s="78" t="s">
        <v>29</v>
      </c>
      <c r="C47" s="78" t="s">
        <v>29</v>
      </c>
      <c r="D47" s="79" t="s">
        <v>29</v>
      </c>
      <c r="E47" s="79" t="s">
        <v>29</v>
      </c>
      <c r="F47" s="79"/>
      <c r="G47" s="79" t="s">
        <v>29</v>
      </c>
      <c r="H47" s="79"/>
      <c r="I47" s="50" t="n">
        <v>0</v>
      </c>
      <c r="J47" s="50" t="n">
        <v>0</v>
      </c>
      <c r="K47" s="50" t="n">
        <v>0</v>
      </c>
      <c r="L47" s="50" t="n">
        <v>0</v>
      </c>
      <c r="M47" s="80" t="n">
        <f aca="false">AVERAGE(I47:L47)</f>
        <v>0</v>
      </c>
      <c r="N47" s="79"/>
      <c r="O47" s="50" t="n">
        <v>0</v>
      </c>
      <c r="P47" s="50" t="n">
        <v>0</v>
      </c>
      <c r="Q47" s="50" t="n">
        <v>0</v>
      </c>
      <c r="R47" s="50" t="n">
        <v>0</v>
      </c>
      <c r="S47" s="80" t="n">
        <f aca="false">AVERAGE(O47:R47)</f>
        <v>0</v>
      </c>
      <c r="T47" s="79"/>
      <c r="U47" s="50" t="n">
        <v>0</v>
      </c>
      <c r="V47" s="50" t="n">
        <v>0</v>
      </c>
      <c r="W47" s="50" t="n">
        <v>0</v>
      </c>
      <c r="X47" s="50" t="n">
        <v>0</v>
      </c>
      <c r="Y47" s="80" t="n">
        <f aca="false">AVERAGE(U47:X47)</f>
        <v>0</v>
      </c>
      <c r="Z47" s="79"/>
      <c r="AA47" s="50" t="n">
        <v>0</v>
      </c>
      <c r="AB47" s="50" t="n">
        <v>0</v>
      </c>
      <c r="AC47" s="50" t="n">
        <v>0</v>
      </c>
      <c r="AD47" s="50" t="n">
        <v>0</v>
      </c>
      <c r="AE47" s="81" t="n">
        <f aca="false">AVERAGE(AA47:AD47)</f>
        <v>0</v>
      </c>
    </row>
    <row r="48" customFormat="false" ht="26.25" hidden="false" customHeight="true" outlineLevel="0" collapsed="false">
      <c r="A48" s="2"/>
    </row>
  </sheetData>
  <mergeCells count="14">
    <mergeCell ref="A3:A4"/>
    <mergeCell ref="B3:E3"/>
    <mergeCell ref="I3:M3"/>
    <mergeCell ref="O3:S3"/>
    <mergeCell ref="U3:Y3"/>
    <mergeCell ref="AA3:AE3"/>
    <mergeCell ref="A5:AE5"/>
    <mergeCell ref="A29:A30"/>
    <mergeCell ref="B29:E29"/>
    <mergeCell ref="I29:M29"/>
    <mergeCell ref="O29:S29"/>
    <mergeCell ref="U29:Y29"/>
    <mergeCell ref="AA29:AE29"/>
    <mergeCell ref="A31:AE31"/>
  </mergeCells>
  <printOptions headings="false" gridLines="false" gridLinesSet="true" horizontalCentered="true" verticalCentered="false"/>
  <pageMargins left="0.39375" right="0.39375" top="1.34027777777778" bottom="0.39375" header="0.511811023622047" footer="0.511811023622047"/>
  <pageSetup paperSize="9" scale="8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3:30:21Z</dcterms:created>
  <dc:creator>admin</dc:creator>
  <dc:description/>
  <dc:language>en-US</dc:language>
  <cp:lastModifiedBy>admin</cp:lastModifiedBy>
  <dcterms:modified xsi:type="dcterms:W3CDTF">2007-06-15T03:30:29Z</dcterms:modified>
  <cp:revision>0</cp:revision>
  <dc:subject/>
  <dc:title/>
</cp:coreProperties>
</file>