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     รวม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681461.5</v>
      </c>
      <c r="C4" s="7" t="n">
        <v>637961</v>
      </c>
      <c r="D4" s="6" t="n">
        <v>667548</v>
      </c>
      <c r="E4" s="7" t="n">
        <v>725750</v>
      </c>
      <c r="F4" s="7" t="n">
        <v>694587</v>
      </c>
    </row>
    <row r="5" customFormat="false" ht="19.5" hidden="false" customHeight="true" outlineLevel="0" collapsed="false">
      <c r="A5" s="8" t="s">
        <v>8</v>
      </c>
      <c r="B5" s="9" t="n">
        <f aca="false">(C5+D5+E5+F5)/4</f>
        <v>5967.75</v>
      </c>
      <c r="C5" s="10" t="n">
        <v>4052</v>
      </c>
      <c r="D5" s="9" t="n">
        <v>5234</v>
      </c>
      <c r="E5" s="10" t="n">
        <v>6089</v>
      </c>
      <c r="F5" s="10" t="n">
        <v>8496</v>
      </c>
    </row>
    <row r="6" customFormat="false" ht="19.5" hidden="false" customHeight="true" outlineLevel="0" collapsed="false">
      <c r="A6" s="8" t="s">
        <v>9</v>
      </c>
      <c r="B6" s="9" t="n">
        <f aca="false">(C6+D6+E6+F6)/4</f>
        <v>250076</v>
      </c>
      <c r="C6" s="10" t="n">
        <v>245089</v>
      </c>
      <c r="D6" s="9" t="n">
        <v>226105</v>
      </c>
      <c r="E6" s="10" t="n">
        <v>265201</v>
      </c>
      <c r="F6" s="10" t="n">
        <v>263909</v>
      </c>
    </row>
    <row r="7" customFormat="false" ht="19.5" hidden="false" customHeight="true" outlineLevel="0" collapsed="false">
      <c r="A7" s="8" t="s">
        <v>10</v>
      </c>
      <c r="B7" s="9" t="n">
        <f aca="false">(C7+D7+E7+F7)/4</f>
        <v>184988.5</v>
      </c>
      <c r="C7" s="10" t="n">
        <v>168275</v>
      </c>
      <c r="D7" s="9" t="n">
        <v>185446</v>
      </c>
      <c r="E7" s="10" t="n">
        <v>202720</v>
      </c>
      <c r="F7" s="10" t="n">
        <v>183513</v>
      </c>
    </row>
    <row r="8" customFormat="false" ht="19.5" hidden="false" customHeight="true" outlineLevel="0" collapsed="false">
      <c r="A8" s="8" t="s">
        <v>11</v>
      </c>
      <c r="B8" s="9" t="n">
        <f aca="false">(C8+D8+E8+F8)/4</f>
        <v>121438.75</v>
      </c>
      <c r="C8" s="10" t="n">
        <v>120978</v>
      </c>
      <c r="D8" s="9" t="n">
        <v>126512</v>
      </c>
      <c r="E8" s="10" t="n">
        <v>121137</v>
      </c>
      <c r="F8" s="10" t="n">
        <v>117128</v>
      </c>
    </row>
    <row r="9" customFormat="false" ht="19.5" hidden="false" customHeight="true" outlineLevel="0" collapsed="false">
      <c r="A9" s="8" t="s">
        <v>12</v>
      </c>
      <c r="B9" s="9" t="n">
        <f aca="false">(C9+D9+E9+F9)/4</f>
        <v>53595.25</v>
      </c>
      <c r="C9" s="10" t="n">
        <f aca="false">SUM(C10:C12)</f>
        <v>42860</v>
      </c>
      <c r="D9" s="10" t="n">
        <f aca="false">SUM(D10:D12)</f>
        <v>63023</v>
      </c>
      <c r="E9" s="10" t="n">
        <f aca="false">SUM(E10:E12)</f>
        <v>56805</v>
      </c>
      <c r="F9" s="10" t="n">
        <f aca="false">SUM(F10:F12)</f>
        <v>51693</v>
      </c>
    </row>
    <row r="10" customFormat="false" ht="19.5" hidden="false" customHeight="true" outlineLevel="0" collapsed="false">
      <c r="A10" s="8" t="s">
        <v>13</v>
      </c>
      <c r="B10" s="9" t="n">
        <f aca="false">(C10+D10+E10+F10)/4</f>
        <v>38334.5</v>
      </c>
      <c r="C10" s="10" t="n">
        <v>34326</v>
      </c>
      <c r="D10" s="9" t="n">
        <v>38988</v>
      </c>
      <c r="E10" s="10" t="n">
        <v>40762</v>
      </c>
      <c r="F10" s="10" t="n">
        <v>39262</v>
      </c>
    </row>
    <row r="11" customFormat="false" ht="19.5" hidden="false" customHeight="true" outlineLevel="0" collapsed="false">
      <c r="A11" s="8" t="s">
        <v>14</v>
      </c>
      <c r="B11" s="9" t="n">
        <f aca="false">(C11+D11+E11+F11)/4</f>
        <v>15260.75</v>
      </c>
      <c r="C11" s="10" t="n">
        <v>8534</v>
      </c>
      <c r="D11" s="9" t="n">
        <v>24035</v>
      </c>
      <c r="E11" s="10" t="n">
        <v>16043</v>
      </c>
      <c r="F11" s="10" t="n">
        <v>12431</v>
      </c>
    </row>
    <row r="12" customFormat="false" ht="19.5" hidden="false" customHeight="true" outlineLevel="0" collapsed="false">
      <c r="A12" s="8" t="s">
        <v>15</v>
      </c>
      <c r="B12" s="9" t="n">
        <f aca="false">(C12+D12+E12+F12)/4</f>
        <v>0</v>
      </c>
      <c r="C12" s="10" t="n">
        <v>0</v>
      </c>
      <c r="D12" s="9" t="n">
        <v>0</v>
      </c>
      <c r="E12" s="10" t="n">
        <v>0</v>
      </c>
      <c r="F12" s="10" t="n">
        <v>0</v>
      </c>
    </row>
    <row r="13" customFormat="false" ht="19.5" hidden="false" customHeight="true" outlineLevel="0" collapsed="false">
      <c r="A13" s="8" t="s">
        <v>16</v>
      </c>
      <c r="B13" s="9" t="n">
        <f aca="false">(C13+D13+E13+F13)/4</f>
        <v>64854.75</v>
      </c>
      <c r="C13" s="10" t="n">
        <f aca="false">SUM(C14:C16)</f>
        <v>56350</v>
      </c>
      <c r="D13" s="10" t="n">
        <f aca="false">SUM(D14:D16)</f>
        <v>61229</v>
      </c>
      <c r="E13" s="10" t="n">
        <f aca="false">SUM(E14:E16)</f>
        <v>72967</v>
      </c>
      <c r="F13" s="10" t="n">
        <f aca="false">SUM(F14:F16)</f>
        <v>68873</v>
      </c>
    </row>
    <row r="14" customFormat="false" ht="19.5" hidden="false" customHeight="true" outlineLevel="0" collapsed="false">
      <c r="A14" s="8" t="s">
        <v>17</v>
      </c>
      <c r="B14" s="9" t="n">
        <f aca="false">(C14+D14+E14+F14)/4</f>
        <v>28818.5</v>
      </c>
      <c r="C14" s="10" t="n">
        <v>28912</v>
      </c>
      <c r="D14" s="10" t="n">
        <v>25176</v>
      </c>
      <c r="E14" s="10" t="n">
        <v>29546</v>
      </c>
      <c r="F14" s="10" t="n">
        <v>31640</v>
      </c>
    </row>
    <row r="15" customFormat="false" ht="19.5" hidden="false" customHeight="true" outlineLevel="0" collapsed="false">
      <c r="A15" s="8" t="s">
        <v>18</v>
      </c>
      <c r="B15" s="9" t="n">
        <f aca="false">(C15+D15+E15+F15)/4</f>
        <v>17790.5</v>
      </c>
      <c r="C15" s="10" t="n">
        <v>13869</v>
      </c>
      <c r="D15" s="9" t="n">
        <v>16026</v>
      </c>
      <c r="E15" s="10" t="n">
        <v>20415</v>
      </c>
      <c r="F15" s="10" t="n">
        <v>20852</v>
      </c>
    </row>
    <row r="16" customFormat="false" ht="19.5" hidden="false" customHeight="true" outlineLevel="0" collapsed="false">
      <c r="A16" s="8" t="s">
        <v>19</v>
      </c>
      <c r="B16" s="9" t="n">
        <f aca="false">(C16+D16+E16+F16)/4</f>
        <v>18245.75</v>
      </c>
      <c r="C16" s="10" t="n">
        <v>13569</v>
      </c>
      <c r="D16" s="9" t="n">
        <v>20027</v>
      </c>
      <c r="E16" s="10" t="n">
        <v>23006</v>
      </c>
      <c r="F16" s="10" t="n">
        <v>16381</v>
      </c>
    </row>
    <row r="17" customFormat="false" ht="19.5" hidden="false" customHeight="true" outlineLevel="0" collapsed="false">
      <c r="A17" s="8" t="s">
        <v>20</v>
      </c>
      <c r="B17" s="9" t="n">
        <f aca="false">(C17+D17+E17+F17)/4</f>
        <v>0</v>
      </c>
      <c r="C17" s="10" t="n">
        <v>0</v>
      </c>
      <c r="D17" s="9" t="n">
        <v>0</v>
      </c>
      <c r="E17" s="10" t="n">
        <v>0</v>
      </c>
      <c r="F17" s="10" t="n">
        <v>0</v>
      </c>
    </row>
    <row r="18" customFormat="false" ht="19.5" hidden="false" customHeight="true" outlineLevel="0" collapsed="false">
      <c r="A18" s="8" t="s">
        <v>21</v>
      </c>
      <c r="B18" s="9" t="n">
        <f aca="false">(C18+D18+E18+F18)/4</f>
        <v>540</v>
      </c>
      <c r="C18" s="10" t="n">
        <v>357</v>
      </c>
      <c r="D18" s="9" t="n">
        <v>0</v>
      </c>
      <c r="E18" s="10" t="n">
        <v>829</v>
      </c>
      <c r="F18" s="10" t="n">
        <v>974</v>
      </c>
    </row>
    <row r="19" customFormat="false" ht="19.5" hidden="false" customHeight="true" outlineLevel="0" collapsed="false">
      <c r="A19" s="11" t="s">
        <v>22</v>
      </c>
      <c r="B19" s="6"/>
      <c r="C19" s="12"/>
      <c r="D19" s="6"/>
      <c r="E19" s="12"/>
      <c r="F19" s="12"/>
    </row>
    <row r="20" customFormat="false" ht="19.5" hidden="false" customHeight="true" outlineLevel="0" collapsed="false">
      <c r="A20" s="13" t="s">
        <v>23</v>
      </c>
      <c r="B20" s="6" t="n">
        <f aca="false">(C20+D20+E20+F20)/4</f>
        <v>432278.75</v>
      </c>
      <c r="C20" s="12" t="n">
        <v>418009</v>
      </c>
      <c r="D20" s="6" t="n">
        <v>419545</v>
      </c>
      <c r="E20" s="12" t="n">
        <v>448893</v>
      </c>
      <c r="F20" s="12" t="n">
        <v>442668</v>
      </c>
    </row>
    <row r="21" customFormat="false" ht="19.5" hidden="false" customHeight="true" outlineLevel="0" collapsed="false">
      <c r="A21" s="8" t="s">
        <v>8</v>
      </c>
      <c r="B21" s="9" t="n">
        <f aca="false">(C21+D21+E21+F21)/4</f>
        <v>2189.25</v>
      </c>
      <c r="C21" s="10" t="n">
        <v>1393</v>
      </c>
      <c r="D21" s="9" t="n">
        <v>655</v>
      </c>
      <c r="E21" s="10" t="n">
        <v>3317</v>
      </c>
      <c r="F21" s="10" t="n">
        <v>3392</v>
      </c>
    </row>
    <row r="22" customFormat="false" ht="19.5" hidden="false" customHeight="true" outlineLevel="0" collapsed="false">
      <c r="A22" s="8" t="s">
        <v>9</v>
      </c>
      <c r="B22" s="9" t="n">
        <f aca="false">(C22+D22+E22+F22)/4</f>
        <v>155482.5</v>
      </c>
      <c r="C22" s="10" t="n">
        <v>162515</v>
      </c>
      <c r="D22" s="9" t="n">
        <v>138947</v>
      </c>
      <c r="E22" s="10" t="n">
        <v>156455</v>
      </c>
      <c r="F22" s="10" t="n">
        <v>164013</v>
      </c>
    </row>
    <row r="23" customFormat="false" ht="19.5" hidden="false" customHeight="true" outlineLevel="0" collapsed="false">
      <c r="A23" s="8" t="s">
        <v>10</v>
      </c>
      <c r="B23" s="9" t="n">
        <f aca="false">(C23+D23+E23+F23)/4</f>
        <v>119774.5</v>
      </c>
      <c r="C23" s="10" t="n">
        <v>112638</v>
      </c>
      <c r="D23" s="9" t="n">
        <v>119424</v>
      </c>
      <c r="E23" s="10" t="n">
        <v>122499</v>
      </c>
      <c r="F23" s="10" t="n">
        <v>124537</v>
      </c>
    </row>
    <row r="24" customFormat="false" ht="19.5" hidden="false" customHeight="true" outlineLevel="0" collapsed="false">
      <c r="A24" s="8" t="s">
        <v>11</v>
      </c>
      <c r="B24" s="9" t="n">
        <f aca="false">(C24+D24+E24+F24)/4</f>
        <v>83270.5</v>
      </c>
      <c r="C24" s="10" t="n">
        <v>83888</v>
      </c>
      <c r="D24" s="9" t="n">
        <v>82707</v>
      </c>
      <c r="E24" s="10" t="n">
        <v>86156</v>
      </c>
      <c r="F24" s="10" t="n">
        <v>80331</v>
      </c>
    </row>
    <row r="25" customFormat="false" ht="19.5" hidden="false" customHeight="true" outlineLevel="0" collapsed="false">
      <c r="A25" s="8" t="s">
        <v>12</v>
      </c>
      <c r="B25" s="9" t="n">
        <f aca="false">(C25+D25+E25+F25)/4</f>
        <v>36101</v>
      </c>
      <c r="C25" s="10" t="n">
        <f aca="false">SUM(C26:C28)</f>
        <v>26216</v>
      </c>
      <c r="D25" s="10" t="n">
        <f aca="false">SUM(D26:D28)</f>
        <v>43972</v>
      </c>
      <c r="E25" s="10" t="n">
        <f aca="false">SUM(E26:E28)</f>
        <v>41065</v>
      </c>
      <c r="F25" s="10" t="n">
        <f aca="false">SUM(F26:F28)</f>
        <v>33151</v>
      </c>
    </row>
    <row r="26" customFormat="false" ht="19.5" hidden="false" customHeight="true" outlineLevel="0" collapsed="false">
      <c r="A26" s="8" t="s">
        <v>13</v>
      </c>
      <c r="B26" s="9" t="n">
        <f aca="false">(C26+D26+E26+F26)/4</f>
        <v>24286.25</v>
      </c>
      <c r="C26" s="10" t="n">
        <v>20623</v>
      </c>
      <c r="D26" s="9" t="n">
        <v>24418</v>
      </c>
      <c r="E26" s="10" t="n">
        <v>28509</v>
      </c>
      <c r="F26" s="10" t="n">
        <v>23595</v>
      </c>
    </row>
    <row r="27" customFormat="false" ht="19.5" hidden="false" customHeight="true" outlineLevel="0" collapsed="false">
      <c r="A27" s="8" t="s">
        <v>14</v>
      </c>
      <c r="B27" s="9" t="n">
        <f aca="false">(C27+D27+E27+F27)/4</f>
        <v>11814.75</v>
      </c>
      <c r="C27" s="10" t="n">
        <v>5593</v>
      </c>
      <c r="D27" s="9" t="n">
        <v>19554</v>
      </c>
      <c r="E27" s="10" t="n">
        <v>12556</v>
      </c>
      <c r="F27" s="10" t="n">
        <v>9556</v>
      </c>
    </row>
    <row r="28" customFormat="false" ht="19.5" hidden="false" customHeight="true" outlineLevel="0" collapsed="false">
      <c r="A28" s="8" t="s">
        <v>15</v>
      </c>
      <c r="B28" s="9" t="n">
        <f aca="false">(C28+D28+E28+F28)/4</f>
        <v>0</v>
      </c>
      <c r="C28" s="10" t="n">
        <v>0</v>
      </c>
      <c r="D28" s="9" t="n">
        <v>0</v>
      </c>
      <c r="E28" s="10" t="n">
        <v>0</v>
      </c>
      <c r="F28" s="10" t="n">
        <v>0</v>
      </c>
    </row>
    <row r="29" customFormat="false" ht="19.5" hidden="false" customHeight="true" outlineLevel="0" collapsed="false">
      <c r="A29" s="8" t="s">
        <v>16</v>
      </c>
      <c r="B29" s="9" t="n">
        <f aca="false">(C29+D29+E29+F29)/4</f>
        <v>35002.5</v>
      </c>
      <c r="C29" s="10" t="n">
        <f aca="false">SUM(C30:C32)</f>
        <v>31002</v>
      </c>
      <c r="D29" s="10" t="n">
        <f aca="false">SUM(D30:D32)</f>
        <v>33840</v>
      </c>
      <c r="E29" s="10" t="n">
        <f aca="false">SUM(E30:E32)</f>
        <v>38898</v>
      </c>
      <c r="F29" s="10" t="n">
        <f aca="false">SUM(F30:F32)</f>
        <v>36270</v>
      </c>
    </row>
    <row r="30" customFormat="false" ht="19.5" hidden="false" customHeight="true" outlineLevel="0" collapsed="false">
      <c r="A30" s="8" t="s">
        <v>17</v>
      </c>
      <c r="B30" s="9" t="n">
        <f aca="false">(C30+D30+E30+F30)/4</f>
        <v>15766.25</v>
      </c>
      <c r="C30" s="10" t="n">
        <v>14168</v>
      </c>
      <c r="D30" s="9" t="n">
        <v>15074</v>
      </c>
      <c r="E30" s="10" t="n">
        <v>16609</v>
      </c>
      <c r="F30" s="10" t="n">
        <v>17214</v>
      </c>
    </row>
    <row r="31" customFormat="false" ht="19.5" hidden="false" customHeight="true" outlineLevel="0" collapsed="false">
      <c r="A31" s="8" t="s">
        <v>18</v>
      </c>
      <c r="B31" s="9" t="n">
        <f aca="false">(C31+D31+E31+F31)/4</f>
        <v>11055.75</v>
      </c>
      <c r="C31" s="10" t="n">
        <v>9316</v>
      </c>
      <c r="D31" s="9" t="n">
        <v>9458</v>
      </c>
      <c r="E31" s="10" t="n">
        <v>13688</v>
      </c>
      <c r="F31" s="10" t="n">
        <v>11761</v>
      </c>
    </row>
    <row r="32" customFormat="false" ht="19.5" hidden="false" customHeight="true" outlineLevel="0" collapsed="false">
      <c r="A32" s="8" t="s">
        <v>19</v>
      </c>
      <c r="B32" s="9" t="n">
        <f aca="false">(C32+D32+E32+F32)/4</f>
        <v>8180.5</v>
      </c>
      <c r="C32" s="10" t="n">
        <v>7518</v>
      </c>
      <c r="D32" s="9" t="n">
        <v>9308</v>
      </c>
      <c r="E32" s="10" t="n">
        <v>8601</v>
      </c>
      <c r="F32" s="10" t="n">
        <v>7295</v>
      </c>
    </row>
    <row r="33" customFormat="false" ht="19.5" hidden="false" customHeight="true" outlineLevel="0" collapsed="false">
      <c r="A33" s="8" t="s">
        <v>20</v>
      </c>
      <c r="B33" s="9" t="n">
        <f aca="false">(C33+D33+E33+F33)/4</f>
        <v>0</v>
      </c>
      <c r="C33" s="10" t="n">
        <v>0</v>
      </c>
      <c r="D33" s="9" t="n">
        <v>0</v>
      </c>
      <c r="E33" s="10" t="n">
        <v>0</v>
      </c>
      <c r="F33" s="10" t="n">
        <v>0</v>
      </c>
    </row>
    <row r="34" customFormat="false" ht="19.5" hidden="false" customHeight="true" outlineLevel="0" collapsed="false">
      <c r="A34" s="8" t="s">
        <v>21</v>
      </c>
      <c r="B34" s="9" t="n">
        <f aca="false">(C34+D34+E34+F34)/4</f>
        <v>458.5</v>
      </c>
      <c r="C34" s="10" t="n">
        <v>357</v>
      </c>
      <c r="D34" s="9" t="n">
        <v>0</v>
      </c>
      <c r="E34" s="10" t="n">
        <v>503</v>
      </c>
      <c r="F34" s="10" t="n">
        <v>974</v>
      </c>
    </row>
    <row r="35" customFormat="false" ht="19.5" hidden="false" customHeight="true" outlineLevel="0" collapsed="false">
      <c r="A35" s="11" t="s">
        <v>24</v>
      </c>
      <c r="B35" s="6"/>
      <c r="C35" s="12"/>
      <c r="D35" s="6"/>
      <c r="E35" s="12"/>
      <c r="F35" s="12"/>
    </row>
    <row r="36" customFormat="false" ht="19.5" hidden="false" customHeight="true" outlineLevel="0" collapsed="false">
      <c r="A36" s="13" t="s">
        <v>23</v>
      </c>
      <c r="B36" s="6" t="n">
        <f aca="false">(C36+D36+E36+F36)/4</f>
        <v>249182.75</v>
      </c>
      <c r="C36" s="12" t="n">
        <v>219952</v>
      </c>
      <c r="D36" s="6" t="n">
        <v>248003</v>
      </c>
      <c r="E36" s="12" t="n">
        <v>276857</v>
      </c>
      <c r="F36" s="12" t="n">
        <v>251919</v>
      </c>
    </row>
    <row r="37" customFormat="false" ht="19.5" hidden="false" customHeight="true" outlineLevel="0" collapsed="false">
      <c r="A37" s="8" t="s">
        <v>8</v>
      </c>
      <c r="B37" s="9" t="n">
        <f aca="false">(C37+D37+E37+F37)/4</f>
        <v>3778.25</v>
      </c>
      <c r="C37" s="10" t="n">
        <v>2659</v>
      </c>
      <c r="D37" s="9" t="n">
        <v>4579</v>
      </c>
      <c r="E37" s="10" t="n">
        <v>2771</v>
      </c>
      <c r="F37" s="10" t="n">
        <v>5104</v>
      </c>
    </row>
    <row r="38" customFormat="false" ht="19.5" hidden="false" customHeight="true" outlineLevel="0" collapsed="false">
      <c r="A38" s="8" t="s">
        <v>9</v>
      </c>
      <c r="B38" s="9" t="n">
        <f aca="false">(C38+D38+E38+F38)/4</f>
        <v>94594</v>
      </c>
      <c r="C38" s="10" t="n">
        <v>82575</v>
      </c>
      <c r="D38" s="9" t="n">
        <v>87158</v>
      </c>
      <c r="E38" s="10" t="n">
        <v>108747</v>
      </c>
      <c r="F38" s="10" t="n">
        <v>99896</v>
      </c>
    </row>
    <row r="39" customFormat="false" ht="19.5" hidden="false" customHeight="true" outlineLevel="0" collapsed="false">
      <c r="A39" s="8" t="s">
        <v>10</v>
      </c>
      <c r="B39" s="9" t="n">
        <f aca="false">(C39+D39+E39+F39)/4</f>
        <v>65214</v>
      </c>
      <c r="C39" s="10" t="n">
        <v>55637</v>
      </c>
      <c r="D39" s="9" t="n">
        <v>66022</v>
      </c>
      <c r="E39" s="10" t="n">
        <v>80221</v>
      </c>
      <c r="F39" s="10" t="n">
        <v>58976</v>
      </c>
    </row>
    <row r="40" customFormat="false" ht="19.5" hidden="false" customHeight="true" outlineLevel="0" collapsed="false">
      <c r="A40" s="8" t="s">
        <v>11</v>
      </c>
      <c r="B40" s="9" t="n">
        <f aca="false">(C40+D40+E40+F40)/4</f>
        <v>38168.25</v>
      </c>
      <c r="C40" s="10" t="n">
        <v>37091</v>
      </c>
      <c r="D40" s="9" t="n">
        <v>43805</v>
      </c>
      <c r="E40" s="10" t="n">
        <v>34981</v>
      </c>
      <c r="F40" s="10" t="n">
        <v>36796</v>
      </c>
    </row>
    <row r="41" customFormat="false" ht="19.5" hidden="false" customHeight="true" outlineLevel="0" collapsed="false">
      <c r="A41" s="8" t="s">
        <v>12</v>
      </c>
      <c r="B41" s="9" t="n">
        <f aca="false">(C41+D41+E41+F41)/4</f>
        <v>17493.75</v>
      </c>
      <c r="C41" s="10" t="n">
        <f aca="false">SUM(C42:C44)</f>
        <v>16644</v>
      </c>
      <c r="D41" s="10" t="n">
        <f aca="false">SUM(D42:D44)</f>
        <v>19050</v>
      </c>
      <c r="E41" s="10" t="n">
        <f aca="false">SUM(E42:E44)</f>
        <v>15739</v>
      </c>
      <c r="F41" s="10" t="n">
        <f aca="false">SUM(F42:F44)</f>
        <v>18542</v>
      </c>
    </row>
    <row r="42" customFormat="false" ht="19.5" hidden="false" customHeight="true" outlineLevel="0" collapsed="false">
      <c r="A42" s="8" t="s">
        <v>13</v>
      </c>
      <c r="B42" s="9" t="n">
        <f aca="false">(C42+D42+E42+F42)/4</f>
        <v>14048</v>
      </c>
      <c r="C42" s="10" t="n">
        <v>13703</v>
      </c>
      <c r="D42" s="9" t="n">
        <v>14570</v>
      </c>
      <c r="E42" s="10" t="n">
        <v>12252</v>
      </c>
      <c r="F42" s="10" t="n">
        <v>15667</v>
      </c>
    </row>
    <row r="43" customFormat="false" ht="19.5" hidden="false" customHeight="true" outlineLevel="0" collapsed="false">
      <c r="A43" s="8" t="s">
        <v>14</v>
      </c>
      <c r="B43" s="9" t="n">
        <f aca="false">(C43+D43+E43+F43)/4</f>
        <v>3445.75</v>
      </c>
      <c r="C43" s="10" t="n">
        <v>2941</v>
      </c>
      <c r="D43" s="9" t="n">
        <v>4480</v>
      </c>
      <c r="E43" s="10" t="n">
        <v>3487</v>
      </c>
      <c r="F43" s="10" t="n">
        <v>2875</v>
      </c>
    </row>
    <row r="44" customFormat="false" ht="19.5" hidden="false" customHeight="true" outlineLevel="0" collapsed="false">
      <c r="A44" s="8" t="s">
        <v>15</v>
      </c>
      <c r="B44" s="9" t="n">
        <f aca="false">(C44+D44+E44+F44)/4</f>
        <v>0</v>
      </c>
      <c r="C44" s="10" t="n">
        <v>0</v>
      </c>
      <c r="D44" s="9" t="n">
        <v>0</v>
      </c>
      <c r="E44" s="10" t="n">
        <v>0</v>
      </c>
      <c r="F44" s="10" t="n">
        <v>0</v>
      </c>
    </row>
    <row r="45" customFormat="false" ht="19.5" hidden="false" customHeight="true" outlineLevel="0" collapsed="false">
      <c r="A45" s="8" t="s">
        <v>16</v>
      </c>
      <c r="B45" s="9" t="n">
        <f aca="false">(C45+D45+E45+F45)/4</f>
        <v>29852.5</v>
      </c>
      <c r="C45" s="10" t="n">
        <f aca="false">SUM(C46:C48)</f>
        <v>25347</v>
      </c>
      <c r="D45" s="10" t="n">
        <f aca="false">SUM(D46:D48)</f>
        <v>27389</v>
      </c>
      <c r="E45" s="10" t="n">
        <f aca="false">SUM(E46:E48)</f>
        <v>34071</v>
      </c>
      <c r="F45" s="10" t="n">
        <f aca="false">SUM(F46:F48)</f>
        <v>32603</v>
      </c>
    </row>
    <row r="46" customFormat="false" ht="19.5" hidden="false" customHeight="true" outlineLevel="0" collapsed="false">
      <c r="A46" s="8" t="s">
        <v>17</v>
      </c>
      <c r="B46" s="9" t="n">
        <f aca="false">(C46+D46+E46+F46)/4</f>
        <v>13052.25</v>
      </c>
      <c r="C46" s="10" t="n">
        <v>14743</v>
      </c>
      <c r="D46" s="9" t="n">
        <v>10102</v>
      </c>
      <c r="E46" s="10" t="n">
        <v>12938</v>
      </c>
      <c r="F46" s="10" t="n">
        <v>14426</v>
      </c>
    </row>
    <row r="47" customFormat="false" ht="19.5" hidden="false" customHeight="true" outlineLevel="0" collapsed="false">
      <c r="A47" s="8" t="s">
        <v>18</v>
      </c>
      <c r="B47" s="9" t="n">
        <f aca="false">(C47+D47+E47+F47)/4</f>
        <v>6734.75</v>
      </c>
      <c r="C47" s="10" t="n">
        <v>4553</v>
      </c>
      <c r="D47" s="9" t="n">
        <v>6568</v>
      </c>
      <c r="E47" s="10" t="n">
        <v>6727</v>
      </c>
      <c r="F47" s="10" t="n">
        <v>9091</v>
      </c>
    </row>
    <row r="48" customFormat="false" ht="19.5" hidden="false" customHeight="true" outlineLevel="0" collapsed="false">
      <c r="A48" s="8" t="s">
        <v>19</v>
      </c>
      <c r="B48" s="9" t="n">
        <f aca="false">(C48+D48+E48+F48)/4</f>
        <v>10065.5</v>
      </c>
      <c r="C48" s="10" t="n">
        <v>6051</v>
      </c>
      <c r="D48" s="9" t="n">
        <v>10719</v>
      </c>
      <c r="E48" s="10" t="n">
        <v>14406</v>
      </c>
      <c r="F48" s="10" t="n">
        <v>9086</v>
      </c>
    </row>
    <row r="49" customFormat="false" ht="19.5" hidden="false" customHeight="true" outlineLevel="0" collapsed="false">
      <c r="A49" s="8" t="s">
        <v>20</v>
      </c>
      <c r="B49" s="9" t="n">
        <f aca="false">(C49+D49+E49+F49)/4</f>
        <v>0</v>
      </c>
      <c r="C49" s="10" t="n">
        <v>0</v>
      </c>
      <c r="D49" s="9" t="n">
        <v>0</v>
      </c>
      <c r="E49" s="10" t="n">
        <v>0</v>
      </c>
      <c r="F49" s="10" t="n">
        <v>0</v>
      </c>
    </row>
    <row r="50" customFormat="false" ht="19.5" hidden="false" customHeight="true" outlineLevel="0" collapsed="false">
      <c r="A50" s="8" t="s">
        <v>21</v>
      </c>
      <c r="B50" s="9" t="n">
        <f aca="false">(C50+D50+E50+F50)/4</f>
        <v>81.5</v>
      </c>
      <c r="C50" s="10" t="n">
        <v>0</v>
      </c>
      <c r="D50" s="9" t="n">
        <v>0</v>
      </c>
      <c r="E50" s="10" t="n">
        <v>326</v>
      </c>
      <c r="F50" s="10" t="n">
        <v>0</v>
      </c>
    </row>
    <row r="51" customFormat="false" ht="9.75" hidden="false" customHeight="true" outlineLevel="0" collapsed="false">
      <c r="A51" s="14"/>
      <c r="B51" s="15"/>
      <c r="C51" s="16"/>
      <c r="D51" s="17"/>
      <c r="E51" s="16"/>
      <c r="F51" s="16"/>
    </row>
    <row r="52" customFormat="false" ht="9.75" hidden="false" customHeight="true" outlineLevel="0" collapsed="false">
      <c r="A52" s="18"/>
      <c r="B52" s="19"/>
      <c r="C52" s="19"/>
      <c r="D52" s="19"/>
      <c r="E52" s="19"/>
      <c r="F52" s="19"/>
    </row>
    <row r="53" customFormat="false" ht="19.5" hidden="false" customHeight="true" outlineLevel="0" collapsed="false">
      <c r="A53" s="20" t="s">
        <v>25</v>
      </c>
      <c r="B53" s="1"/>
      <c r="C53" s="1"/>
      <c r="D53" s="1"/>
      <c r="E53" s="1"/>
      <c r="F53" s="1"/>
    </row>
    <row r="54" customFormat="false" ht="19.5" hidden="false" customHeight="true" outlineLevel="0" collapsed="false">
      <c r="A54" s="20" t="s">
        <v>26</v>
      </c>
      <c r="B54" s="1"/>
      <c r="C54" s="1"/>
      <c r="D54" s="1"/>
      <c r="E54" s="1"/>
      <c r="F54" s="1"/>
    </row>
    <row r="55" customFormat="false" ht="21" hidden="false" customHeight="false" outlineLevel="0" collapsed="false">
      <c r="A55" s="18"/>
      <c r="B55" s="18"/>
      <c r="C55" s="18"/>
      <c r="D55" s="18"/>
      <c r="E55" s="18"/>
      <c r="F55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don10</cp:lastModifiedBy>
  <cp:lastPrinted>2005-03-08T09:24:06Z</cp:lastPrinted>
  <dcterms:modified xsi:type="dcterms:W3CDTF">2008-03-13T03:53:15Z</dcterms:modified>
  <cp:revision>0</cp:revision>
  <dc:subject/>
  <dc:title/>
</cp:coreProperties>
</file>