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Cordia New"/>
        <family val="2"/>
        <charset val="222"/>
      </rPr>
      <t xml:space="preserve">MA.349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49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5"/>
        <rFont val="Cordia New"/>
        <family val="2"/>
        <charset val="222"/>
      </rPr>
      <t xml:space="preserve">MA.349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49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5"/>
        <rFont val="Cordia New"/>
        <family val="2"/>
        <charset val="222"/>
      </rPr>
      <t xml:space="preserve">MA1247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47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48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  <charset val="222"/>
      </rPr>
      <t xml:space="preserve">7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Cordia New"/>
        <family val="2"/>
        <charset val="22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</t>
    </r>
    <r>
      <rPr>
        <b val="true"/>
        <sz val="15.5"/>
        <rFont val="Cordia New"/>
        <family val="2"/>
        <charset val="222"/>
      </rPr>
      <t xml:space="preserve">MA.349 (</t>
    </r>
    <r>
      <rPr>
        <b val="true"/>
        <sz val="15.5"/>
        <rFont val="Noto Sans Devanagari"/>
        <family val="2"/>
      </rPr>
      <t xml:space="preserve">ก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Cordia New"/>
        <family val="2"/>
        <charset val="222"/>
      </rPr>
      <t xml:space="preserve">.-</t>
    </r>
    <r>
      <rPr>
        <b val="true"/>
        <sz val="15.5"/>
        <rFont val="Noto Sans Devanagari"/>
        <family val="2"/>
      </rPr>
      <t xml:space="preserve">เม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ย</t>
    </r>
    <r>
      <rPr>
        <b val="true"/>
        <sz val="15.5"/>
        <rFont val="Cordia New"/>
        <family val="2"/>
        <charset val="222"/>
      </rPr>
      <t xml:space="preserve">.49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  <charset val="222"/>
      </rPr>
      <t xml:space="preserve">7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Cordia New"/>
        <family val="2"/>
        <charset val="22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 </t>
    </r>
    <r>
      <rPr>
        <b val="true"/>
        <sz val="15.5"/>
        <rFont val="Cordia New"/>
        <family val="2"/>
        <charset val="222"/>
      </rPr>
      <t xml:space="preserve">MA.349 (</t>
    </r>
    <r>
      <rPr>
        <b val="true"/>
        <sz val="15.5"/>
        <rFont val="Noto Sans Devanagari"/>
        <family val="2"/>
      </rPr>
      <t xml:space="preserve">ก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Cordia New"/>
        <family val="2"/>
        <charset val="222"/>
      </rPr>
      <t xml:space="preserve">.-</t>
    </r>
    <r>
      <rPr>
        <b val="true"/>
        <sz val="15.5"/>
        <rFont val="Noto Sans Devanagari"/>
        <family val="2"/>
      </rPr>
      <t xml:space="preserve">เม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ย</t>
    </r>
    <r>
      <rPr>
        <b val="true"/>
        <sz val="15.5"/>
        <rFont val="Cordia New"/>
        <family val="2"/>
        <charset val="222"/>
      </rPr>
      <t xml:space="preserve">.49)  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 </t>
    </r>
    <r>
      <rPr>
        <b val="true"/>
        <sz val="15"/>
        <rFont val="Cordia New"/>
        <family val="2"/>
        <charset val="222"/>
      </rPr>
      <t xml:space="preserve">MA.349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49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4"/>
        <rFont val="Cordia New"/>
        <family val="2"/>
        <charset val="222"/>
      </rPr>
      <t xml:space="preserve">MA.349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49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4"/>
        <rFont val="Cordia New"/>
        <family val="2"/>
        <charset val="222"/>
      </rPr>
      <t xml:space="preserve">MA.349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49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</t>
    </r>
    <r>
      <rPr>
        <b val="true"/>
        <sz val="15"/>
        <rFont val="Cordia New"/>
        <family val="2"/>
        <charset val="222"/>
      </rPr>
      <t xml:space="preserve">MA.349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49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</t>
    </r>
    <r>
      <rPr>
        <b val="true"/>
        <sz val="15"/>
        <rFont val="Cordia New"/>
        <family val="2"/>
        <charset val="222"/>
      </rPr>
      <t xml:space="preserve">MA.349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49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5.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.349-&#3585;.&#3614;.-&#3648;&#3617;.&#3618;.49/&#3616;&#3634;&#3588;&#3605;&#3629;.&#3593;&#3609;.349&#3585;.&#3614;.-&#3648;&#3617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B6">
            <v>10689792</v>
          </cell>
          <cell r="C6">
            <v>154419</v>
          </cell>
          <cell r="D6">
            <v>4303340</v>
          </cell>
          <cell r="E6">
            <v>2821442</v>
          </cell>
          <cell r="F6">
            <v>1461849</v>
          </cell>
          <cell r="G6">
            <v>838495</v>
          </cell>
          <cell r="H6">
            <v>179638</v>
          </cell>
          <cell r="I6">
            <v>4872</v>
          </cell>
          <cell r="J6">
            <v>332464</v>
          </cell>
          <cell r="K6">
            <v>287182</v>
          </cell>
          <cell r="L6">
            <v>300506</v>
          </cell>
          <cell r="M6" t="str">
            <v>         -</v>
          </cell>
          <cell r="N6">
            <v>5585</v>
          </cell>
        </row>
        <row r="7">
          <cell r="B7">
            <v>6163566</v>
          </cell>
          <cell r="C7">
            <v>69748</v>
          </cell>
          <cell r="D7">
            <v>2412062</v>
          </cell>
          <cell r="E7">
            <v>1640997</v>
          </cell>
          <cell r="F7">
            <v>947956</v>
          </cell>
          <cell r="G7">
            <v>503689</v>
          </cell>
          <cell r="H7">
            <v>124361</v>
          </cell>
          <cell r="I7">
            <v>2370</v>
          </cell>
          <cell r="J7">
            <v>164050</v>
          </cell>
          <cell r="K7">
            <v>159798</v>
          </cell>
          <cell r="L7">
            <v>133003</v>
          </cell>
          <cell r="M7" t="str">
            <v>         -</v>
          </cell>
          <cell r="N7">
            <v>5532</v>
          </cell>
        </row>
        <row r="8">
          <cell r="B8">
            <v>4526225</v>
          </cell>
          <cell r="C8">
            <v>84671</v>
          </cell>
          <cell r="D8">
            <v>1891278</v>
          </cell>
          <cell r="E8">
            <v>1180444</v>
          </cell>
          <cell r="F8">
            <v>513893</v>
          </cell>
          <cell r="G8">
            <v>334807</v>
          </cell>
          <cell r="H8">
            <v>55277</v>
          </cell>
          <cell r="I8">
            <v>2502</v>
          </cell>
          <cell r="J8">
            <v>168414</v>
          </cell>
          <cell r="K8">
            <v>127384</v>
          </cell>
          <cell r="L8">
            <v>167503</v>
          </cell>
          <cell r="M8" t="str">
            <v>         -</v>
          </cell>
          <cell r="N8">
            <v>53</v>
          </cell>
        </row>
        <row r="9">
          <cell r="B9">
            <v>1333306</v>
          </cell>
          <cell r="C9">
            <v>40719</v>
          </cell>
          <cell r="D9">
            <v>529850</v>
          </cell>
          <cell r="E9">
            <v>286377</v>
          </cell>
          <cell r="F9">
            <v>206112</v>
          </cell>
          <cell r="G9">
            <v>118711</v>
          </cell>
          <cell r="H9">
            <v>31865</v>
          </cell>
          <cell r="I9" t="str">
            <v>         -</v>
          </cell>
          <cell r="J9">
            <v>45406</v>
          </cell>
          <cell r="K9">
            <v>45442</v>
          </cell>
          <cell r="L9">
            <v>28825</v>
          </cell>
          <cell r="M9" t="str">
            <v>         -</v>
          </cell>
          <cell r="N9" t="str">
            <v>         -</v>
          </cell>
        </row>
        <row r="10">
          <cell r="B10">
            <v>721753</v>
          </cell>
          <cell r="C10">
            <v>14153</v>
          </cell>
          <cell r="D10">
            <v>277609</v>
          </cell>
          <cell r="E10">
            <v>154626</v>
          </cell>
          <cell r="F10">
            <v>124608</v>
          </cell>
          <cell r="G10">
            <v>73513</v>
          </cell>
          <cell r="H10">
            <v>21947</v>
          </cell>
          <cell r="I10" t="str">
            <v>         -</v>
          </cell>
          <cell r="J10">
            <v>16694</v>
          </cell>
          <cell r="K10">
            <v>23872</v>
          </cell>
          <cell r="L10">
            <v>14732</v>
          </cell>
          <cell r="M10" t="str">
            <v>         -</v>
          </cell>
          <cell r="N10" t="str">
            <v>         -</v>
          </cell>
        </row>
        <row r="11">
          <cell r="B11">
            <v>611554</v>
          </cell>
          <cell r="C11">
            <v>26566</v>
          </cell>
          <cell r="D11">
            <v>252241</v>
          </cell>
          <cell r="E11">
            <v>131752</v>
          </cell>
          <cell r="F11">
            <v>81504</v>
          </cell>
          <cell r="G11">
            <v>45198</v>
          </cell>
          <cell r="H11">
            <v>9918</v>
          </cell>
          <cell r="I11" t="str">
            <v>         -</v>
          </cell>
          <cell r="J11">
            <v>28712</v>
          </cell>
          <cell r="K11">
            <v>21570</v>
          </cell>
          <cell r="L11">
            <v>14093</v>
          </cell>
          <cell r="M11" t="str">
            <v>         -</v>
          </cell>
          <cell r="N11" t="str">
            <v>         -</v>
          </cell>
        </row>
        <row r="12">
          <cell r="B12">
            <v>752535</v>
          </cell>
          <cell r="C12">
            <v>20813</v>
          </cell>
          <cell r="D12">
            <v>324947</v>
          </cell>
          <cell r="E12">
            <v>180343</v>
          </cell>
          <cell r="F12">
            <v>118112</v>
          </cell>
          <cell r="G12">
            <v>56253</v>
          </cell>
          <cell r="H12">
            <v>5632</v>
          </cell>
          <cell r="I12">
            <v>173</v>
          </cell>
          <cell r="J12">
            <v>13709</v>
          </cell>
          <cell r="K12">
            <v>8475</v>
          </cell>
          <cell r="L12">
            <v>19394</v>
          </cell>
          <cell r="M12" t="str">
            <v>         -</v>
          </cell>
          <cell r="N12">
            <v>4684</v>
          </cell>
        </row>
        <row r="13">
          <cell r="B13">
            <v>420216</v>
          </cell>
          <cell r="C13">
            <v>13888</v>
          </cell>
          <cell r="D13">
            <v>176642</v>
          </cell>
          <cell r="E13">
            <v>97655</v>
          </cell>
          <cell r="F13">
            <v>67552</v>
          </cell>
          <cell r="G13">
            <v>36457</v>
          </cell>
          <cell r="H13">
            <v>4746</v>
          </cell>
          <cell r="I13">
            <v>173</v>
          </cell>
          <cell r="J13">
            <v>5865</v>
          </cell>
          <cell r="K13">
            <v>5362</v>
          </cell>
          <cell r="L13">
            <v>7190</v>
          </cell>
          <cell r="M13" t="str">
            <v>         -</v>
          </cell>
          <cell r="N13">
            <v>4684</v>
          </cell>
        </row>
        <row r="14">
          <cell r="B14">
            <v>332320</v>
          </cell>
          <cell r="C14">
            <v>6925</v>
          </cell>
          <cell r="D14">
            <v>148305</v>
          </cell>
          <cell r="E14">
            <v>82688</v>
          </cell>
          <cell r="F14">
            <v>50560</v>
          </cell>
          <cell r="G14">
            <v>19796</v>
          </cell>
          <cell r="H14">
            <v>886</v>
          </cell>
          <cell r="I14" t="str">
            <v>         -</v>
          </cell>
          <cell r="J14">
            <v>7844</v>
          </cell>
          <cell r="K14">
            <v>3113</v>
          </cell>
          <cell r="L14">
            <v>12204</v>
          </cell>
          <cell r="M14" t="str">
            <v>         -</v>
          </cell>
          <cell r="N14" t="str">
            <v>         -</v>
          </cell>
        </row>
        <row r="15">
          <cell r="B15">
            <v>673028</v>
          </cell>
          <cell r="C15">
            <v>18788</v>
          </cell>
          <cell r="D15">
            <v>290302</v>
          </cell>
          <cell r="E15">
            <v>140203</v>
          </cell>
          <cell r="F15">
            <v>77006</v>
          </cell>
          <cell r="G15">
            <v>52418</v>
          </cell>
          <cell r="H15">
            <v>8186</v>
          </cell>
          <cell r="I15">
            <v>2082</v>
          </cell>
          <cell r="J15">
            <v>34969</v>
          </cell>
          <cell r="K15">
            <v>17206</v>
          </cell>
          <cell r="L15">
            <v>31868</v>
          </cell>
          <cell r="M15" t="str">
            <v>         -</v>
          </cell>
          <cell r="N15" t="str">
            <v>         -</v>
          </cell>
        </row>
        <row r="16">
          <cell r="B16">
            <v>382941</v>
          </cell>
          <cell r="C16">
            <v>8425</v>
          </cell>
          <cell r="D16">
            <v>164444</v>
          </cell>
          <cell r="E16">
            <v>79168</v>
          </cell>
          <cell r="F16">
            <v>53427</v>
          </cell>
          <cell r="G16">
            <v>30589</v>
          </cell>
          <cell r="H16">
            <v>5825</v>
          </cell>
          <cell r="I16">
            <v>673</v>
          </cell>
          <cell r="J16">
            <v>20780</v>
          </cell>
          <cell r="K16">
            <v>7830</v>
          </cell>
          <cell r="L16">
            <v>11781</v>
          </cell>
          <cell r="M16" t="str">
            <v>         -</v>
          </cell>
          <cell r="N16" t="str">
            <v>         -</v>
          </cell>
        </row>
        <row r="17">
          <cell r="B17">
            <v>290087</v>
          </cell>
          <cell r="C17">
            <v>10363</v>
          </cell>
          <cell r="D17">
            <v>125858</v>
          </cell>
          <cell r="E17">
            <v>61035</v>
          </cell>
          <cell r="F17">
            <v>23579</v>
          </cell>
          <cell r="G17">
            <v>21829</v>
          </cell>
          <cell r="H17">
            <v>2361</v>
          </cell>
          <cell r="I17">
            <v>1410</v>
          </cell>
          <cell r="J17">
            <v>14189</v>
          </cell>
          <cell r="K17">
            <v>9376</v>
          </cell>
          <cell r="L17">
            <v>20087</v>
          </cell>
          <cell r="M17" t="str">
            <v>         -</v>
          </cell>
          <cell r="N17" t="str">
            <v>         -</v>
          </cell>
        </row>
        <row r="18">
          <cell r="B18">
            <v>805141</v>
          </cell>
          <cell r="C18">
            <v>15085</v>
          </cell>
          <cell r="D18">
            <v>364818</v>
          </cell>
          <cell r="E18">
            <v>222152</v>
          </cell>
          <cell r="F18">
            <v>113288</v>
          </cell>
          <cell r="G18">
            <v>52958</v>
          </cell>
          <cell r="H18">
            <v>7869</v>
          </cell>
          <cell r="I18">
            <v>97</v>
          </cell>
          <cell r="J18">
            <v>12255</v>
          </cell>
          <cell r="K18">
            <v>8325</v>
          </cell>
          <cell r="L18">
            <v>8294</v>
          </cell>
          <cell r="M18" t="str">
            <v>         -</v>
          </cell>
          <cell r="N18" t="str">
            <v>         -</v>
          </cell>
        </row>
        <row r="19">
          <cell r="B19">
            <v>457037</v>
          </cell>
          <cell r="C19">
            <v>4862</v>
          </cell>
          <cell r="D19">
            <v>198920</v>
          </cell>
          <cell r="E19">
            <v>127694</v>
          </cell>
          <cell r="F19">
            <v>75228</v>
          </cell>
          <cell r="G19">
            <v>35795</v>
          </cell>
          <cell r="H19">
            <v>3077</v>
          </cell>
          <cell r="I19" t="str">
            <v>         -</v>
          </cell>
          <cell r="J19">
            <v>4543</v>
          </cell>
          <cell r="K19">
            <v>2039</v>
          </cell>
          <cell r="L19">
            <v>4881</v>
          </cell>
          <cell r="M19" t="str">
            <v>         -</v>
          </cell>
          <cell r="N19" t="str">
            <v>         -</v>
          </cell>
        </row>
        <row r="20">
          <cell r="B20">
            <v>348104</v>
          </cell>
          <cell r="C20">
            <v>10223</v>
          </cell>
          <cell r="D20">
            <v>165898</v>
          </cell>
          <cell r="E20">
            <v>94458</v>
          </cell>
          <cell r="F20">
            <v>38061</v>
          </cell>
          <cell r="G20">
            <v>17164</v>
          </cell>
          <cell r="H20">
            <v>4792</v>
          </cell>
          <cell r="I20">
            <v>97</v>
          </cell>
          <cell r="J20">
            <v>7713</v>
          </cell>
          <cell r="K20">
            <v>6286</v>
          </cell>
          <cell r="L20">
            <v>3413</v>
          </cell>
          <cell r="M20" t="str">
            <v>         -</v>
          </cell>
          <cell r="N20" t="str">
            <v>         -</v>
          </cell>
        </row>
        <row r="21">
          <cell r="B21">
            <v>771304</v>
          </cell>
          <cell r="C21">
            <v>2885</v>
          </cell>
          <cell r="D21">
            <v>290808</v>
          </cell>
          <cell r="E21">
            <v>231272</v>
          </cell>
          <cell r="F21">
            <v>106125</v>
          </cell>
          <cell r="G21">
            <v>64762</v>
          </cell>
          <cell r="H21">
            <v>7716</v>
          </cell>
          <cell r="I21">
            <v>216</v>
          </cell>
          <cell r="J21">
            <v>21077</v>
          </cell>
          <cell r="K21">
            <v>24399</v>
          </cell>
          <cell r="L21">
            <v>22043</v>
          </cell>
          <cell r="M21" t="str">
            <v>         -</v>
          </cell>
          <cell r="N21" t="str">
            <v>         -</v>
          </cell>
        </row>
        <row r="22">
          <cell r="B22">
            <v>471245</v>
          </cell>
          <cell r="C22">
            <v>1350</v>
          </cell>
          <cell r="D22">
            <v>170906</v>
          </cell>
          <cell r="E22">
            <v>147275</v>
          </cell>
          <cell r="F22">
            <v>72734</v>
          </cell>
          <cell r="G22">
            <v>37223</v>
          </cell>
          <cell r="H22">
            <v>6245</v>
          </cell>
          <cell r="I22">
            <v>77</v>
          </cell>
          <cell r="J22">
            <v>9842</v>
          </cell>
          <cell r="K22">
            <v>16287</v>
          </cell>
          <cell r="L22">
            <v>9305</v>
          </cell>
          <cell r="M22" t="str">
            <v>         -</v>
          </cell>
          <cell r="N22" t="str">
            <v>         -</v>
          </cell>
        </row>
        <row r="28">
          <cell r="B28">
            <v>300059</v>
          </cell>
          <cell r="C28">
            <v>1535</v>
          </cell>
          <cell r="D28">
            <v>119901</v>
          </cell>
          <cell r="E28">
            <v>83997</v>
          </cell>
          <cell r="F28">
            <v>33391</v>
          </cell>
          <cell r="G28">
            <v>27538</v>
          </cell>
          <cell r="H28">
            <v>1472</v>
          </cell>
          <cell r="I28">
            <v>139</v>
          </cell>
          <cell r="J28">
            <v>11235</v>
          </cell>
          <cell r="K28">
            <v>8112</v>
          </cell>
          <cell r="L28">
            <v>12738</v>
          </cell>
          <cell r="M28" t="str">
            <v>         -</v>
          </cell>
          <cell r="N28" t="str">
            <v>         -</v>
          </cell>
        </row>
        <row r="29">
          <cell r="B29">
            <v>288602</v>
          </cell>
          <cell r="C29">
            <v>1458</v>
          </cell>
          <cell r="D29">
            <v>129837</v>
          </cell>
          <cell r="E29">
            <v>76505</v>
          </cell>
          <cell r="F29">
            <v>35757</v>
          </cell>
          <cell r="G29">
            <v>15712</v>
          </cell>
          <cell r="H29">
            <v>5364</v>
          </cell>
          <cell r="I29">
            <v>764</v>
          </cell>
          <cell r="J29">
            <v>5431</v>
          </cell>
          <cell r="K29">
            <v>8279</v>
          </cell>
          <cell r="L29">
            <v>9493</v>
          </cell>
          <cell r="M29" t="str">
            <v>         -</v>
          </cell>
          <cell r="N29" t="str">
            <v>         -</v>
          </cell>
        </row>
        <row r="30">
          <cell r="B30">
            <v>165722</v>
          </cell>
          <cell r="C30">
            <v>1398</v>
          </cell>
          <cell r="D30">
            <v>71044</v>
          </cell>
          <cell r="E30">
            <v>44145</v>
          </cell>
          <cell r="F30">
            <v>21525</v>
          </cell>
          <cell r="G30">
            <v>10031</v>
          </cell>
          <cell r="H30">
            <v>3381</v>
          </cell>
          <cell r="I30">
            <v>727</v>
          </cell>
          <cell r="J30">
            <v>4085</v>
          </cell>
          <cell r="K30">
            <v>4983</v>
          </cell>
          <cell r="L30">
            <v>4402</v>
          </cell>
          <cell r="M30" t="str">
            <v>         -</v>
          </cell>
          <cell r="N30" t="str">
            <v>         -</v>
          </cell>
        </row>
        <row r="31">
          <cell r="B31">
            <v>122880</v>
          </cell>
          <cell r="C31">
            <v>60</v>
          </cell>
          <cell r="D31">
            <v>58794</v>
          </cell>
          <cell r="E31">
            <v>32360</v>
          </cell>
          <cell r="F31">
            <v>14232</v>
          </cell>
          <cell r="G31">
            <v>5681</v>
          </cell>
          <cell r="H31">
            <v>1983</v>
          </cell>
          <cell r="I31">
            <v>37</v>
          </cell>
          <cell r="J31">
            <v>1346</v>
          </cell>
          <cell r="K31">
            <v>3297</v>
          </cell>
          <cell r="L31">
            <v>5091</v>
          </cell>
          <cell r="M31" t="str">
            <v>         -</v>
          </cell>
          <cell r="N31" t="str">
            <v>         -</v>
          </cell>
        </row>
        <row r="32">
          <cell r="B32">
            <v>568512</v>
          </cell>
          <cell r="C32">
            <v>8926</v>
          </cell>
          <cell r="D32">
            <v>243453</v>
          </cell>
          <cell r="E32">
            <v>160272</v>
          </cell>
          <cell r="F32">
            <v>74380</v>
          </cell>
          <cell r="G32">
            <v>37928</v>
          </cell>
          <cell r="H32">
            <v>8358</v>
          </cell>
          <cell r="I32">
            <v>406</v>
          </cell>
          <cell r="J32">
            <v>10521</v>
          </cell>
          <cell r="K32">
            <v>11754</v>
          </cell>
          <cell r="L32">
            <v>12514</v>
          </cell>
          <cell r="M32" t="str">
            <v>         -</v>
          </cell>
          <cell r="N32" t="str">
            <v>         -</v>
          </cell>
        </row>
        <row r="33">
          <cell r="B33">
            <v>331690</v>
          </cell>
          <cell r="C33">
            <v>2589</v>
          </cell>
          <cell r="D33">
            <v>152864</v>
          </cell>
          <cell r="E33">
            <v>88984</v>
          </cell>
          <cell r="F33">
            <v>43371</v>
          </cell>
          <cell r="G33">
            <v>20515</v>
          </cell>
          <cell r="H33">
            <v>5887</v>
          </cell>
          <cell r="I33">
            <v>329</v>
          </cell>
          <cell r="J33">
            <v>5384</v>
          </cell>
          <cell r="K33">
            <v>5076</v>
          </cell>
          <cell r="L33">
            <v>6692</v>
          </cell>
          <cell r="M33" t="str">
            <v>         -</v>
          </cell>
          <cell r="N33" t="str">
            <v>         -</v>
          </cell>
        </row>
        <row r="34">
          <cell r="B34">
            <v>236821</v>
          </cell>
          <cell r="C34">
            <v>6338</v>
          </cell>
          <cell r="D34">
            <v>90589</v>
          </cell>
          <cell r="E34">
            <v>71288</v>
          </cell>
          <cell r="F34">
            <v>31009</v>
          </cell>
          <cell r="G34">
            <v>17413</v>
          </cell>
          <cell r="H34">
            <v>2471</v>
          </cell>
          <cell r="I34">
            <v>77</v>
          </cell>
          <cell r="J34">
            <v>5136</v>
          </cell>
          <cell r="K34">
            <v>6678</v>
          </cell>
          <cell r="L34">
            <v>5823</v>
          </cell>
          <cell r="M34" t="str">
            <v>         -</v>
          </cell>
          <cell r="N34" t="str">
            <v>         -</v>
          </cell>
        </row>
        <row r="35">
          <cell r="B35">
            <v>271267</v>
          </cell>
          <cell r="C35">
            <v>1748</v>
          </cell>
          <cell r="D35">
            <v>112136</v>
          </cell>
          <cell r="E35">
            <v>74585</v>
          </cell>
          <cell r="F35">
            <v>32822</v>
          </cell>
          <cell r="G35">
            <v>24298</v>
          </cell>
          <cell r="H35">
            <v>7365</v>
          </cell>
          <cell r="I35" t="str">
            <v>         -</v>
          </cell>
          <cell r="J35">
            <v>5958</v>
          </cell>
          <cell r="K35">
            <v>6502</v>
          </cell>
          <cell r="L35">
            <v>5853</v>
          </cell>
          <cell r="M35" t="str">
            <v>         -</v>
          </cell>
          <cell r="N35" t="str">
            <v>         -</v>
          </cell>
        </row>
        <row r="36">
          <cell r="B36">
            <v>159794</v>
          </cell>
          <cell r="C36">
            <v>1190</v>
          </cell>
          <cell r="D36">
            <v>64679</v>
          </cell>
          <cell r="E36">
            <v>41514</v>
          </cell>
          <cell r="F36">
            <v>22338</v>
          </cell>
          <cell r="G36">
            <v>15768</v>
          </cell>
          <cell r="H36">
            <v>4916</v>
          </cell>
          <cell r="I36" t="str">
            <v>         -</v>
          </cell>
          <cell r="J36">
            <v>3715</v>
          </cell>
          <cell r="K36">
            <v>4067</v>
          </cell>
          <cell r="L36">
            <v>1607</v>
          </cell>
          <cell r="M36" t="str">
            <v>         -</v>
          </cell>
          <cell r="N36" t="str">
            <v>         -</v>
          </cell>
        </row>
        <row r="37">
          <cell r="B37">
            <v>111473</v>
          </cell>
          <cell r="C37">
            <v>558</v>
          </cell>
          <cell r="D37">
            <v>47457</v>
          </cell>
          <cell r="E37">
            <v>33071</v>
          </cell>
          <cell r="F37">
            <v>10484</v>
          </cell>
          <cell r="G37">
            <v>8530</v>
          </cell>
          <cell r="H37">
            <v>2448</v>
          </cell>
          <cell r="I37" t="str">
            <v>         -</v>
          </cell>
          <cell r="J37">
            <v>2244</v>
          </cell>
          <cell r="K37">
            <v>2435</v>
          </cell>
          <cell r="L37">
            <v>4246</v>
          </cell>
          <cell r="M37" t="str">
            <v>         -</v>
          </cell>
          <cell r="N37" t="str">
            <v>         -</v>
          </cell>
        </row>
        <row r="38">
          <cell r="B38">
            <v>376555</v>
          </cell>
          <cell r="C38">
            <v>2796</v>
          </cell>
          <cell r="D38">
            <v>143134</v>
          </cell>
          <cell r="E38">
            <v>119826</v>
          </cell>
          <cell r="F38">
            <v>51318</v>
          </cell>
          <cell r="G38">
            <v>34780</v>
          </cell>
          <cell r="H38">
            <v>3193</v>
          </cell>
          <cell r="I38" t="str">
            <v>         -</v>
          </cell>
          <cell r="J38">
            <v>8060</v>
          </cell>
          <cell r="K38">
            <v>7054</v>
          </cell>
          <cell r="L38">
            <v>6266</v>
          </cell>
          <cell r="M38" t="str">
            <v>         -</v>
          </cell>
          <cell r="N38">
            <v>128</v>
          </cell>
        </row>
        <row r="39">
          <cell r="B39">
            <v>219780</v>
          </cell>
          <cell r="C39">
            <v>1292</v>
          </cell>
          <cell r="D39">
            <v>85394</v>
          </cell>
          <cell r="E39">
            <v>72574</v>
          </cell>
          <cell r="F39">
            <v>28997</v>
          </cell>
          <cell r="G39">
            <v>20192</v>
          </cell>
          <cell r="H39">
            <v>2145</v>
          </cell>
          <cell r="I39" t="str">
            <v>         -</v>
          </cell>
          <cell r="J39">
            <v>3895</v>
          </cell>
          <cell r="K39">
            <v>2394</v>
          </cell>
          <cell r="L39">
            <v>2822</v>
          </cell>
          <cell r="M39" t="str">
            <v>         -</v>
          </cell>
          <cell r="N39">
            <v>75</v>
          </cell>
        </row>
        <row r="40">
          <cell r="B40">
            <v>156775</v>
          </cell>
          <cell r="C40">
            <v>1504</v>
          </cell>
          <cell r="D40">
            <v>57740</v>
          </cell>
          <cell r="E40">
            <v>47252</v>
          </cell>
          <cell r="F40">
            <v>22321</v>
          </cell>
          <cell r="G40">
            <v>14588</v>
          </cell>
          <cell r="H40">
            <v>1047</v>
          </cell>
          <cell r="I40" t="str">
            <v>         -</v>
          </cell>
          <cell r="J40">
            <v>4165</v>
          </cell>
          <cell r="K40">
            <v>4660</v>
          </cell>
          <cell r="L40">
            <v>3444</v>
          </cell>
          <cell r="M40" t="str">
            <v>         -</v>
          </cell>
          <cell r="N40">
            <v>53</v>
          </cell>
        </row>
        <row r="41">
          <cell r="B41">
            <v>793618</v>
          </cell>
          <cell r="C41">
            <v>8460</v>
          </cell>
          <cell r="D41">
            <v>326818</v>
          </cell>
          <cell r="E41">
            <v>193629</v>
          </cell>
          <cell r="F41">
            <v>116694</v>
          </cell>
          <cell r="G41">
            <v>46633</v>
          </cell>
          <cell r="H41">
            <v>13536</v>
          </cell>
          <cell r="I41">
            <v>439</v>
          </cell>
          <cell r="J41">
            <v>35827</v>
          </cell>
          <cell r="K41">
            <v>27679</v>
          </cell>
          <cell r="L41">
            <v>23904</v>
          </cell>
          <cell r="M41" t="str">
            <v>         -</v>
          </cell>
          <cell r="N41" t="str">
            <v>         -</v>
          </cell>
        </row>
        <row r="42">
          <cell r="B42">
            <v>473148</v>
          </cell>
          <cell r="C42">
            <v>5207</v>
          </cell>
          <cell r="D42">
            <v>181166</v>
          </cell>
          <cell r="E42">
            <v>120756</v>
          </cell>
          <cell r="F42">
            <v>82005</v>
          </cell>
          <cell r="G42">
            <v>28853</v>
          </cell>
          <cell r="H42">
            <v>10203</v>
          </cell>
          <cell r="I42" t="str">
            <v>         -</v>
          </cell>
          <cell r="J42">
            <v>19124</v>
          </cell>
          <cell r="K42">
            <v>14881</v>
          </cell>
          <cell r="L42">
            <v>10952</v>
          </cell>
          <cell r="M42" t="str">
            <v>         -</v>
          </cell>
          <cell r="N42" t="str">
            <v>         -</v>
          </cell>
        </row>
        <row r="43">
          <cell r="B43">
            <v>320469</v>
          </cell>
          <cell r="C43">
            <v>3253</v>
          </cell>
          <cell r="D43">
            <v>145652</v>
          </cell>
          <cell r="E43">
            <v>72873</v>
          </cell>
          <cell r="F43">
            <v>34688</v>
          </cell>
          <cell r="G43">
            <v>17779</v>
          </cell>
          <cell r="H43">
            <v>3333</v>
          </cell>
          <cell r="I43">
            <v>439</v>
          </cell>
          <cell r="J43">
            <v>16702</v>
          </cell>
          <cell r="K43">
            <v>12797</v>
          </cell>
          <cell r="L43">
            <v>12953</v>
          </cell>
          <cell r="M43" t="str">
            <v>         -</v>
          </cell>
          <cell r="N43" t="str">
            <v>         -</v>
          </cell>
        </row>
        <row r="44">
          <cell r="B44">
            <v>638618</v>
          </cell>
          <cell r="C44">
            <v>2159</v>
          </cell>
          <cell r="D44">
            <v>229008</v>
          </cell>
          <cell r="E44">
            <v>163481</v>
          </cell>
          <cell r="F44">
            <v>136071</v>
          </cell>
          <cell r="G44">
            <v>27504</v>
          </cell>
          <cell r="H44">
            <v>19554</v>
          </cell>
          <cell r="I44" t="str">
            <v>         -</v>
          </cell>
          <cell r="J44">
            <v>28757</v>
          </cell>
          <cell r="K44">
            <v>15924</v>
          </cell>
          <cell r="L44">
            <v>16161</v>
          </cell>
          <cell r="M44" t="str">
            <v>         -</v>
          </cell>
          <cell r="N44" t="str">
            <v>         -</v>
          </cell>
        </row>
        <row r="50">
          <cell r="B50">
            <v>408520</v>
          </cell>
          <cell r="C50">
            <v>632</v>
          </cell>
          <cell r="D50">
            <v>144382</v>
          </cell>
          <cell r="E50">
            <v>107327</v>
          </cell>
          <cell r="F50">
            <v>89980</v>
          </cell>
          <cell r="G50">
            <v>14670</v>
          </cell>
          <cell r="H50">
            <v>16911</v>
          </cell>
          <cell r="I50" t="str">
            <v>         -</v>
          </cell>
          <cell r="J50">
            <v>15433</v>
          </cell>
          <cell r="K50">
            <v>9620</v>
          </cell>
          <cell r="L50">
            <v>9565</v>
          </cell>
          <cell r="M50" t="str">
            <v>         -</v>
          </cell>
          <cell r="N50" t="str">
            <v>         -</v>
          </cell>
        </row>
        <row r="51">
          <cell r="B51">
            <v>230097</v>
          </cell>
          <cell r="C51">
            <v>1527</v>
          </cell>
          <cell r="D51">
            <v>84626</v>
          </cell>
          <cell r="E51">
            <v>56154</v>
          </cell>
          <cell r="F51">
            <v>46091</v>
          </cell>
          <cell r="G51">
            <v>12834</v>
          </cell>
          <cell r="H51">
            <v>2643</v>
          </cell>
          <cell r="I51" t="str">
            <v>         -</v>
          </cell>
          <cell r="J51">
            <v>13324</v>
          </cell>
          <cell r="K51">
            <v>6303</v>
          </cell>
          <cell r="L51">
            <v>6596</v>
          </cell>
          <cell r="M51" t="str">
            <v>         -</v>
          </cell>
          <cell r="N51" t="str">
            <v>         -</v>
          </cell>
        </row>
        <row r="52">
          <cell r="B52">
            <v>335613</v>
          </cell>
          <cell r="C52">
            <v>5446</v>
          </cell>
          <cell r="D52">
            <v>140001</v>
          </cell>
          <cell r="E52">
            <v>92099</v>
          </cell>
          <cell r="F52">
            <v>42764</v>
          </cell>
          <cell r="G52">
            <v>32024</v>
          </cell>
          <cell r="H52">
            <v>2811</v>
          </cell>
          <cell r="I52">
            <v>55</v>
          </cell>
          <cell r="J52">
            <v>7671</v>
          </cell>
          <cell r="K52">
            <v>5407</v>
          </cell>
          <cell r="L52">
            <v>7335</v>
          </cell>
          <cell r="M52" t="str">
            <v>         -</v>
          </cell>
          <cell r="N52" t="str">
            <v>         -</v>
          </cell>
        </row>
        <row r="53">
          <cell r="B53">
            <v>193510</v>
          </cell>
          <cell r="C53">
            <v>2122</v>
          </cell>
          <cell r="D53">
            <v>80413</v>
          </cell>
          <cell r="E53">
            <v>48250</v>
          </cell>
          <cell r="F53">
            <v>30753</v>
          </cell>
          <cell r="G53">
            <v>20378</v>
          </cell>
          <cell r="H53">
            <v>1800</v>
          </cell>
          <cell r="I53" t="str">
            <v>         -</v>
          </cell>
          <cell r="J53">
            <v>4334</v>
          </cell>
          <cell r="K53">
            <v>2460</v>
          </cell>
          <cell r="L53">
            <v>2999</v>
          </cell>
          <cell r="M53" t="str">
            <v>         -</v>
          </cell>
          <cell r="N53" t="str">
            <v>         -</v>
          </cell>
        </row>
        <row r="54">
          <cell r="B54">
            <v>142102</v>
          </cell>
          <cell r="C54">
            <v>3324</v>
          </cell>
          <cell r="D54">
            <v>59588</v>
          </cell>
          <cell r="E54">
            <v>43848</v>
          </cell>
          <cell r="F54">
            <v>12010</v>
          </cell>
          <cell r="G54">
            <v>11646</v>
          </cell>
          <cell r="H54">
            <v>1011</v>
          </cell>
          <cell r="I54">
            <v>55</v>
          </cell>
          <cell r="J54">
            <v>3336</v>
          </cell>
          <cell r="K54">
            <v>2946</v>
          </cell>
          <cell r="L54">
            <v>4336</v>
          </cell>
          <cell r="M54" t="str">
            <v>         -</v>
          </cell>
          <cell r="N54" t="str">
            <v>         -</v>
          </cell>
        </row>
        <row r="55">
          <cell r="B55">
            <v>497198</v>
          </cell>
          <cell r="C55">
            <v>6024</v>
          </cell>
          <cell r="D55">
            <v>180997</v>
          </cell>
          <cell r="E55">
            <v>136148</v>
          </cell>
          <cell r="F55">
            <v>71207</v>
          </cell>
          <cell r="G55">
            <v>44806</v>
          </cell>
          <cell r="H55">
            <v>8227</v>
          </cell>
          <cell r="I55">
            <v>97</v>
          </cell>
          <cell r="J55">
            <v>16599</v>
          </cell>
          <cell r="K55">
            <v>17889</v>
          </cell>
          <cell r="L55">
            <v>15205</v>
          </cell>
          <cell r="M55" t="str">
            <v>         -</v>
          </cell>
          <cell r="N55" t="str">
            <v>         -</v>
          </cell>
        </row>
        <row r="56">
          <cell r="B56">
            <v>299792</v>
          </cell>
          <cell r="C56">
            <v>1963</v>
          </cell>
          <cell r="D56">
            <v>102815</v>
          </cell>
          <cell r="E56">
            <v>88908</v>
          </cell>
          <cell r="F56">
            <v>48294</v>
          </cell>
          <cell r="G56">
            <v>27168</v>
          </cell>
          <cell r="H56">
            <v>6590</v>
          </cell>
          <cell r="I56">
            <v>97</v>
          </cell>
          <cell r="J56">
            <v>6396</v>
          </cell>
          <cell r="K56">
            <v>10809</v>
          </cell>
          <cell r="L56">
            <v>6752</v>
          </cell>
          <cell r="M56" t="str">
            <v>         -</v>
          </cell>
          <cell r="N56" t="str">
            <v>         -</v>
          </cell>
        </row>
        <row r="57">
          <cell r="B57">
            <v>197407</v>
          </cell>
          <cell r="C57">
            <v>4061</v>
          </cell>
          <cell r="D57">
            <v>78183</v>
          </cell>
          <cell r="E57">
            <v>47240</v>
          </cell>
          <cell r="F57">
            <v>22912</v>
          </cell>
          <cell r="G57">
            <v>17638</v>
          </cell>
          <cell r="H57">
            <v>1637</v>
          </cell>
          <cell r="I57" t="str">
            <v>         -</v>
          </cell>
          <cell r="J57">
            <v>10203</v>
          </cell>
          <cell r="K57">
            <v>7080</v>
          </cell>
          <cell r="L57">
            <v>8453</v>
          </cell>
          <cell r="M57" t="str">
            <v>         -</v>
          </cell>
          <cell r="N57" t="str">
            <v>         -</v>
          </cell>
        </row>
        <row r="58">
          <cell r="B58">
            <v>480104</v>
          </cell>
          <cell r="C58">
            <v>3723</v>
          </cell>
          <cell r="D58">
            <v>201609</v>
          </cell>
          <cell r="E58">
            <v>113613</v>
          </cell>
          <cell r="F58">
            <v>56879</v>
          </cell>
          <cell r="G58">
            <v>49524</v>
          </cell>
          <cell r="H58">
            <v>12641</v>
          </cell>
          <cell r="I58">
            <v>159</v>
          </cell>
          <cell r="J58">
            <v>12786</v>
          </cell>
          <cell r="K58">
            <v>10584</v>
          </cell>
          <cell r="L58">
            <v>17921</v>
          </cell>
          <cell r="M58" t="str">
            <v>         -</v>
          </cell>
          <cell r="N58">
            <v>665</v>
          </cell>
        </row>
        <row r="59">
          <cell r="B59">
            <v>266816</v>
          </cell>
          <cell r="C59">
            <v>1631</v>
          </cell>
          <cell r="D59">
            <v>104733</v>
          </cell>
          <cell r="E59">
            <v>67726</v>
          </cell>
          <cell r="F59">
            <v>43348</v>
          </cell>
          <cell r="G59">
            <v>21572</v>
          </cell>
          <cell r="H59">
            <v>6662</v>
          </cell>
          <cell r="I59">
            <v>53</v>
          </cell>
          <cell r="J59">
            <v>4872</v>
          </cell>
          <cell r="K59">
            <v>7201</v>
          </cell>
          <cell r="L59">
            <v>8352</v>
          </cell>
          <cell r="M59" t="str">
            <v>         -</v>
          </cell>
          <cell r="N59">
            <v>665</v>
          </cell>
        </row>
        <row r="60">
          <cell r="B60">
            <v>213289</v>
          </cell>
          <cell r="C60">
            <v>2092</v>
          </cell>
          <cell r="D60">
            <v>96876</v>
          </cell>
          <cell r="E60">
            <v>45886</v>
          </cell>
          <cell r="F60">
            <v>13531</v>
          </cell>
          <cell r="G60">
            <v>27952</v>
          </cell>
          <cell r="H60">
            <v>5978</v>
          </cell>
          <cell r="I60">
            <v>106</v>
          </cell>
          <cell r="J60">
            <v>7914</v>
          </cell>
          <cell r="K60">
            <v>3383</v>
          </cell>
          <cell r="L60">
            <v>9570</v>
          </cell>
          <cell r="M60" t="str">
            <v>         -</v>
          </cell>
          <cell r="N60" t="str">
            <v>         -</v>
          </cell>
        </row>
        <row r="61">
          <cell r="B61">
            <v>704054</v>
          </cell>
          <cell r="C61">
            <v>1966</v>
          </cell>
          <cell r="D61">
            <v>302985</v>
          </cell>
          <cell r="E61">
            <v>173954</v>
          </cell>
          <cell r="F61">
            <v>55776</v>
          </cell>
          <cell r="G61">
            <v>71902</v>
          </cell>
          <cell r="H61">
            <v>10477</v>
          </cell>
          <cell r="I61" t="str">
            <v>         -</v>
          </cell>
          <cell r="J61">
            <v>26530</v>
          </cell>
          <cell r="K61">
            <v>26642</v>
          </cell>
          <cell r="L61">
            <v>33820</v>
          </cell>
          <cell r="M61" t="str">
            <v>         -</v>
          </cell>
          <cell r="N61" t="str">
            <v>         -</v>
          </cell>
        </row>
        <row r="62">
          <cell r="B62">
            <v>383321</v>
          </cell>
          <cell r="C62">
            <v>1601</v>
          </cell>
          <cell r="D62">
            <v>158113</v>
          </cell>
          <cell r="E62">
            <v>93846</v>
          </cell>
          <cell r="F62">
            <v>37362</v>
          </cell>
          <cell r="G62">
            <v>42449</v>
          </cell>
          <cell r="H62">
            <v>7721</v>
          </cell>
          <cell r="I62" t="str">
            <v>         -</v>
          </cell>
          <cell r="J62">
            <v>13197</v>
          </cell>
          <cell r="K62">
            <v>17397</v>
          </cell>
          <cell r="L62">
            <v>11634</v>
          </cell>
          <cell r="M62" t="str">
            <v>         -</v>
          </cell>
          <cell r="N62" t="str">
            <v>         -</v>
          </cell>
        </row>
        <row r="63">
          <cell r="B63">
            <v>320732</v>
          </cell>
          <cell r="C63">
            <v>365</v>
          </cell>
          <cell r="D63">
            <v>144872</v>
          </cell>
          <cell r="E63">
            <v>80108</v>
          </cell>
          <cell r="F63">
            <v>18414</v>
          </cell>
          <cell r="G63">
            <v>29453</v>
          </cell>
          <cell r="H63">
            <v>2756</v>
          </cell>
          <cell r="I63" t="str">
            <v>         -</v>
          </cell>
          <cell r="J63">
            <v>13333</v>
          </cell>
          <cell r="K63">
            <v>9245</v>
          </cell>
          <cell r="L63">
            <v>22186</v>
          </cell>
          <cell r="M63" t="str">
            <v>         -</v>
          </cell>
          <cell r="N63" t="str">
            <v>         -</v>
          </cell>
        </row>
        <row r="64">
          <cell r="B64">
            <v>495425</v>
          </cell>
          <cell r="C64">
            <v>261</v>
          </cell>
          <cell r="D64">
            <v>176884</v>
          </cell>
          <cell r="E64">
            <v>154007</v>
          </cell>
          <cell r="F64">
            <v>62671</v>
          </cell>
          <cell r="G64">
            <v>45596</v>
          </cell>
          <cell r="H64">
            <v>9958</v>
          </cell>
          <cell r="I64">
            <v>63</v>
          </cell>
          <cell r="J64">
            <v>12928</v>
          </cell>
          <cell r="K64">
            <v>14352</v>
          </cell>
          <cell r="L64">
            <v>18599</v>
          </cell>
          <cell r="M64" t="str">
            <v>         -</v>
          </cell>
          <cell r="N64">
            <v>107</v>
          </cell>
        </row>
        <row r="65">
          <cell r="B65">
            <v>278661</v>
          </cell>
          <cell r="C65" t="str">
            <v>         -</v>
          </cell>
          <cell r="D65">
            <v>98371</v>
          </cell>
          <cell r="E65">
            <v>80867</v>
          </cell>
          <cell r="F65">
            <v>41401</v>
          </cell>
          <cell r="G65">
            <v>30121</v>
          </cell>
          <cell r="H65">
            <v>4900</v>
          </cell>
          <cell r="I65" t="str">
            <v>         -</v>
          </cell>
          <cell r="J65">
            <v>8439</v>
          </cell>
          <cell r="K65">
            <v>5591</v>
          </cell>
          <cell r="L65">
            <v>8864</v>
          </cell>
          <cell r="M65" t="str">
            <v>         -</v>
          </cell>
          <cell r="N65">
            <v>107</v>
          </cell>
        </row>
        <row r="66">
          <cell r="B66">
            <v>216764</v>
          </cell>
          <cell r="C66">
            <v>261</v>
          </cell>
          <cell r="D66">
            <v>78513</v>
          </cell>
          <cell r="E66">
            <v>73140</v>
          </cell>
          <cell r="F66">
            <v>21269</v>
          </cell>
          <cell r="G66">
            <v>15475</v>
          </cell>
          <cell r="H66">
            <v>5058</v>
          </cell>
          <cell r="I66">
            <v>63</v>
          </cell>
          <cell r="J66">
            <v>4489</v>
          </cell>
          <cell r="K66">
            <v>8761</v>
          </cell>
          <cell r="L66">
            <v>9735</v>
          </cell>
          <cell r="M66" t="str">
            <v>         -</v>
          </cell>
          <cell r="N66" t="str">
            <v>         -</v>
          </cell>
        </row>
        <row r="72">
          <cell r="B72">
            <v>431067</v>
          </cell>
          <cell r="C72">
            <v>2189</v>
          </cell>
          <cell r="D72">
            <v>147112</v>
          </cell>
          <cell r="E72">
            <v>160061</v>
          </cell>
          <cell r="F72">
            <v>44648</v>
          </cell>
          <cell r="G72">
            <v>24368</v>
          </cell>
          <cell r="H72">
            <v>7138</v>
          </cell>
          <cell r="I72" t="str">
            <v>         -</v>
          </cell>
          <cell r="J72">
            <v>17745</v>
          </cell>
          <cell r="K72">
            <v>14029</v>
          </cell>
          <cell r="L72">
            <v>13776</v>
          </cell>
          <cell r="M72" t="str">
            <v>         -</v>
          </cell>
          <cell r="N72" t="str">
            <v>         -</v>
          </cell>
        </row>
        <row r="73">
          <cell r="B73">
            <v>269850</v>
          </cell>
          <cell r="C73">
            <v>1666</v>
          </cell>
          <cell r="D73">
            <v>88029</v>
          </cell>
          <cell r="E73">
            <v>100466</v>
          </cell>
          <cell r="F73">
            <v>31169</v>
          </cell>
          <cell r="G73">
            <v>16387</v>
          </cell>
          <cell r="H73">
            <v>4278</v>
          </cell>
          <cell r="I73" t="str">
            <v>         -</v>
          </cell>
          <cell r="J73">
            <v>10887</v>
          </cell>
          <cell r="K73">
            <v>11055</v>
          </cell>
          <cell r="L73">
            <v>5913</v>
          </cell>
          <cell r="M73" t="str">
            <v>         -</v>
          </cell>
          <cell r="N73" t="str">
            <v>         -</v>
          </cell>
        </row>
        <row r="74">
          <cell r="B74">
            <v>161217</v>
          </cell>
          <cell r="C74">
            <v>523</v>
          </cell>
          <cell r="D74">
            <v>59083</v>
          </cell>
          <cell r="E74">
            <v>59596</v>
          </cell>
          <cell r="F74">
            <v>13479</v>
          </cell>
          <cell r="G74">
            <v>7981</v>
          </cell>
          <cell r="H74">
            <v>2860</v>
          </cell>
          <cell r="I74" t="str">
            <v>         -</v>
          </cell>
          <cell r="J74">
            <v>6858</v>
          </cell>
          <cell r="K74">
            <v>2974</v>
          </cell>
          <cell r="L74">
            <v>7862</v>
          </cell>
          <cell r="M74" t="str">
            <v>         -</v>
          </cell>
          <cell r="N74" t="str">
            <v>         -</v>
          </cell>
        </row>
        <row r="75">
          <cell r="B75">
            <v>289374</v>
          </cell>
          <cell r="C75">
            <v>5738</v>
          </cell>
          <cell r="D75">
            <v>107332</v>
          </cell>
          <cell r="E75">
            <v>88376</v>
          </cell>
          <cell r="F75">
            <v>34083</v>
          </cell>
          <cell r="G75">
            <v>22286</v>
          </cell>
          <cell r="H75">
            <v>6224</v>
          </cell>
          <cell r="I75">
            <v>51</v>
          </cell>
          <cell r="J75">
            <v>9112</v>
          </cell>
          <cell r="K75">
            <v>10618</v>
          </cell>
          <cell r="L75">
            <v>5554</v>
          </cell>
          <cell r="M75" t="str">
            <v>         -</v>
          </cell>
          <cell r="N75" t="str">
            <v>         -</v>
          </cell>
        </row>
        <row r="76">
          <cell r="B76">
            <v>158240</v>
          </cell>
          <cell r="C76">
            <v>2786</v>
          </cell>
          <cell r="D76">
            <v>58564</v>
          </cell>
          <cell r="E76">
            <v>49237</v>
          </cell>
          <cell r="F76">
            <v>19592</v>
          </cell>
          <cell r="G76">
            <v>11518</v>
          </cell>
          <cell r="H76">
            <v>4915</v>
          </cell>
          <cell r="I76" t="str">
            <v>         -</v>
          </cell>
          <cell r="J76">
            <v>2963</v>
          </cell>
          <cell r="K76">
            <v>5708</v>
          </cell>
          <cell r="L76">
            <v>2955</v>
          </cell>
          <cell r="M76" t="str">
            <v>         -</v>
          </cell>
          <cell r="N76" t="str">
            <v>         -</v>
          </cell>
        </row>
        <row r="77">
          <cell r="B77">
            <v>131134</v>
          </cell>
          <cell r="C77">
            <v>2952</v>
          </cell>
          <cell r="D77">
            <v>48768</v>
          </cell>
          <cell r="E77">
            <v>39139</v>
          </cell>
          <cell r="F77">
            <v>14491</v>
          </cell>
          <cell r="G77">
            <v>10767</v>
          </cell>
          <cell r="H77">
            <v>1308</v>
          </cell>
          <cell r="I77">
            <v>51</v>
          </cell>
          <cell r="J77">
            <v>6149</v>
          </cell>
          <cell r="K77">
            <v>4909</v>
          </cell>
          <cell r="L77">
            <v>2599</v>
          </cell>
          <cell r="M77" t="str">
            <v>         -</v>
          </cell>
          <cell r="N77" t="str">
            <v>         -</v>
          </cell>
        </row>
        <row r="78">
          <cell r="B78">
            <v>184471</v>
          </cell>
          <cell r="C78">
            <v>5235</v>
          </cell>
          <cell r="D78">
            <v>61310</v>
          </cell>
          <cell r="E78">
            <v>54538</v>
          </cell>
          <cell r="F78">
            <v>26136</v>
          </cell>
          <cell r="G78">
            <v>16034</v>
          </cell>
          <cell r="H78">
            <v>3525</v>
          </cell>
          <cell r="I78">
            <v>268</v>
          </cell>
          <cell r="J78">
            <v>7122</v>
          </cell>
          <cell r="K78">
            <v>6623</v>
          </cell>
          <cell r="L78">
            <v>3681</v>
          </cell>
          <cell r="M78" t="str">
            <v>         -</v>
          </cell>
          <cell r="N78" t="str">
            <v>         -</v>
          </cell>
        </row>
        <row r="79">
          <cell r="B79">
            <v>101531</v>
          </cell>
          <cell r="C79">
            <v>2994</v>
          </cell>
          <cell r="D79">
            <v>32974</v>
          </cell>
          <cell r="E79">
            <v>29978</v>
          </cell>
          <cell r="F79">
            <v>14270</v>
          </cell>
          <cell r="G79">
            <v>10490</v>
          </cell>
          <cell r="H79">
            <v>2210</v>
          </cell>
          <cell r="I79">
            <v>240</v>
          </cell>
          <cell r="J79">
            <v>3603</v>
          </cell>
          <cell r="K79">
            <v>3165</v>
          </cell>
          <cell r="L79">
            <v>1606</v>
          </cell>
          <cell r="M79" t="str">
            <v>         -</v>
          </cell>
          <cell r="N79" t="str">
            <v>         -</v>
          </cell>
        </row>
        <row r="80">
          <cell r="B80">
            <v>82940</v>
          </cell>
          <cell r="C80">
            <v>2242</v>
          </cell>
          <cell r="D80">
            <v>28335</v>
          </cell>
          <cell r="E80">
            <v>24560</v>
          </cell>
          <cell r="F80">
            <v>11866</v>
          </cell>
          <cell r="G80">
            <v>5544</v>
          </cell>
          <cell r="H80">
            <v>1314</v>
          </cell>
          <cell r="I80">
            <v>28</v>
          </cell>
          <cell r="J80">
            <v>3519</v>
          </cell>
          <cell r="K80">
            <v>3457</v>
          </cell>
          <cell r="L80">
            <v>2075</v>
          </cell>
          <cell r="M80" t="str">
            <v>         -</v>
          </cell>
          <cell r="N80" t="str">
            <v>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12" min="6" style="1" width="10.71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2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5" customFormat="true" ht="30" hidden="false" customHeight="true" outlineLevel="0" collapsed="false">
      <c r="A6" s="12" t="s">
        <v>20</v>
      </c>
      <c r="B6" s="13" t="n">
        <v>34780515</v>
      </c>
      <c r="C6" s="13" t="n">
        <v>1213099</v>
      </c>
      <c r="D6" s="13" t="n">
        <v>11826399</v>
      </c>
      <c r="E6" s="13" t="n">
        <v>7542575</v>
      </c>
      <c r="F6" s="13" t="n">
        <v>5019229</v>
      </c>
      <c r="G6" s="13" t="n">
        <v>2981255</v>
      </c>
      <c r="H6" s="13" t="n">
        <v>1096059</v>
      </c>
      <c r="I6" s="13" t="n">
        <v>11959</v>
      </c>
      <c r="J6" s="13" t="n">
        <v>2646690</v>
      </c>
      <c r="K6" s="13" t="n">
        <v>1454887</v>
      </c>
      <c r="L6" s="13" t="n">
        <v>837011</v>
      </c>
      <c r="M6" s="13" t="n">
        <v>21759</v>
      </c>
      <c r="N6" s="13" t="n">
        <v>129594</v>
      </c>
      <c r="O6" s="14"/>
    </row>
    <row r="7" s="15" customFormat="true" ht="20.25" hidden="false" customHeight="true" outlineLevel="0" collapsed="false">
      <c r="A7" s="12" t="s">
        <v>21</v>
      </c>
      <c r="B7" s="13" t="n">
        <v>19095291</v>
      </c>
      <c r="C7" s="13" t="n">
        <v>501332</v>
      </c>
      <c r="D7" s="13" t="n">
        <v>6291302</v>
      </c>
      <c r="E7" s="13" t="n">
        <v>4396053</v>
      </c>
      <c r="F7" s="13" t="n">
        <v>3081615</v>
      </c>
      <c r="G7" s="13" t="n">
        <v>1706640</v>
      </c>
      <c r="H7" s="13" t="n">
        <v>700242</v>
      </c>
      <c r="I7" s="13" t="n">
        <v>5682</v>
      </c>
      <c r="J7" s="13" t="n">
        <v>1213035</v>
      </c>
      <c r="K7" s="13" t="n">
        <v>778683</v>
      </c>
      <c r="L7" s="13" t="n">
        <v>331134</v>
      </c>
      <c r="M7" s="13" t="n">
        <v>11641</v>
      </c>
      <c r="N7" s="13" t="n">
        <v>77934</v>
      </c>
      <c r="O7" s="14"/>
    </row>
    <row r="8" s="15" customFormat="true" ht="20.25" hidden="false" customHeight="true" outlineLevel="0" collapsed="false">
      <c r="A8" s="12" t="s">
        <v>22</v>
      </c>
      <c r="B8" s="13" t="n">
        <v>15685225</v>
      </c>
      <c r="C8" s="13" t="n">
        <v>711767</v>
      </c>
      <c r="D8" s="13" t="n">
        <v>5535097</v>
      </c>
      <c r="E8" s="13" t="n">
        <v>3146523</v>
      </c>
      <c r="F8" s="13" t="n">
        <v>1937614</v>
      </c>
      <c r="G8" s="13" t="n">
        <v>1274615</v>
      </c>
      <c r="H8" s="13" t="n">
        <v>395817</v>
      </c>
      <c r="I8" s="13" t="n">
        <v>6277</v>
      </c>
      <c r="J8" s="13" t="n">
        <v>1433655</v>
      </c>
      <c r="K8" s="13" t="n">
        <v>676204</v>
      </c>
      <c r="L8" s="13" t="n">
        <v>505878</v>
      </c>
      <c r="M8" s="13" t="n">
        <v>10118</v>
      </c>
      <c r="N8" s="13" t="n">
        <v>51660</v>
      </c>
      <c r="O8" s="14"/>
    </row>
    <row r="9" s="15" customFormat="true" ht="20.25" hidden="false" customHeight="true" outlineLevel="0" collapsed="false">
      <c r="A9" s="12" t="s">
        <v>23</v>
      </c>
      <c r="B9" s="13" t="n">
        <v>3855152</v>
      </c>
      <c r="C9" s="13" t="n">
        <v>63434</v>
      </c>
      <c r="D9" s="13" t="n">
        <v>681141</v>
      </c>
      <c r="E9" s="13" t="n">
        <v>607527</v>
      </c>
      <c r="F9" s="13" t="n">
        <v>549576</v>
      </c>
      <c r="G9" s="13" t="n">
        <v>388249</v>
      </c>
      <c r="H9" s="13" t="n">
        <v>217509</v>
      </c>
      <c r="I9" s="13" t="n">
        <v>433</v>
      </c>
      <c r="J9" s="13" t="n">
        <v>1013353</v>
      </c>
      <c r="K9" s="13" t="n">
        <v>220671</v>
      </c>
      <c r="L9" s="13" t="n">
        <v>80192</v>
      </c>
      <c r="M9" s="13" t="n">
        <v>744</v>
      </c>
      <c r="N9" s="13" t="n">
        <v>32324</v>
      </c>
      <c r="O9" s="14"/>
    </row>
    <row r="10" s="19" customFormat="true" ht="20.25" hidden="false" customHeight="true" outlineLevel="0" collapsed="false">
      <c r="A10" s="16" t="s">
        <v>21</v>
      </c>
      <c r="B10" s="17" t="n">
        <v>1999360</v>
      </c>
      <c r="C10" s="17" t="n">
        <v>29148</v>
      </c>
      <c r="D10" s="17" t="n">
        <v>335768</v>
      </c>
      <c r="E10" s="17" t="n">
        <v>338699</v>
      </c>
      <c r="F10" s="17" t="n">
        <v>335646</v>
      </c>
      <c r="G10" s="17" t="n">
        <v>213471</v>
      </c>
      <c r="H10" s="17" t="n">
        <v>132245</v>
      </c>
      <c r="I10" s="17" t="s">
        <v>24</v>
      </c>
      <c r="J10" s="17" t="n">
        <v>445899</v>
      </c>
      <c r="K10" s="17" t="n">
        <v>119891</v>
      </c>
      <c r="L10" s="17" t="n">
        <v>28826</v>
      </c>
      <c r="M10" s="17" t="s">
        <v>24</v>
      </c>
      <c r="N10" s="17" t="n">
        <v>19769</v>
      </c>
      <c r="O10" s="18"/>
    </row>
    <row r="11" s="19" customFormat="true" ht="20.25" hidden="false" customHeight="true" outlineLevel="0" collapsed="false">
      <c r="A11" s="16" t="s">
        <v>22</v>
      </c>
      <c r="B11" s="17" t="n">
        <v>1855791</v>
      </c>
      <c r="C11" s="17" t="n">
        <v>34286</v>
      </c>
      <c r="D11" s="17" t="n">
        <v>345373</v>
      </c>
      <c r="E11" s="17" t="n">
        <v>268828</v>
      </c>
      <c r="F11" s="17" t="n">
        <v>213930</v>
      </c>
      <c r="G11" s="17" t="n">
        <v>174778</v>
      </c>
      <c r="H11" s="17" t="n">
        <v>85264</v>
      </c>
      <c r="I11" s="17" t="n">
        <v>433</v>
      </c>
      <c r="J11" s="17" t="n">
        <v>567454</v>
      </c>
      <c r="K11" s="17" t="n">
        <v>100780</v>
      </c>
      <c r="L11" s="17" t="n">
        <v>51366</v>
      </c>
      <c r="M11" s="17" t="n">
        <v>744</v>
      </c>
      <c r="N11" s="17" t="n">
        <v>12556</v>
      </c>
      <c r="O11" s="18"/>
    </row>
    <row r="12" s="15" customFormat="true" ht="18.6" hidden="false" customHeight="true" outlineLevel="0" collapsed="false">
      <c r="A12" s="12" t="s">
        <v>25</v>
      </c>
      <c r="B12" s="13" t="n">
        <v>9090739</v>
      </c>
      <c r="C12" s="13" t="n">
        <v>240259</v>
      </c>
      <c r="D12" s="13" t="n">
        <v>2780156</v>
      </c>
      <c r="E12" s="13" t="n">
        <v>1858092</v>
      </c>
      <c r="F12" s="13" t="n">
        <v>1515790</v>
      </c>
      <c r="G12" s="13" t="n">
        <v>877720</v>
      </c>
      <c r="H12" s="13" t="n">
        <v>381656</v>
      </c>
      <c r="I12" s="13" t="n">
        <v>2655</v>
      </c>
      <c r="J12" s="13" t="n">
        <v>706911</v>
      </c>
      <c r="K12" s="13" t="n">
        <v>488235</v>
      </c>
      <c r="L12" s="13" t="n">
        <v>159932</v>
      </c>
      <c r="M12" s="13" t="n">
        <v>4317</v>
      </c>
      <c r="N12" s="13" t="n">
        <v>75016</v>
      </c>
      <c r="O12" s="14"/>
    </row>
    <row r="13" s="19" customFormat="true" ht="20.25" hidden="false" customHeight="true" outlineLevel="0" collapsed="false">
      <c r="A13" s="16" t="s">
        <v>21</v>
      </c>
      <c r="B13" s="17" t="n">
        <v>4833605</v>
      </c>
      <c r="C13" s="17" t="n">
        <v>86848</v>
      </c>
      <c r="D13" s="17" t="n">
        <v>1409712</v>
      </c>
      <c r="E13" s="17" t="n">
        <v>1070275</v>
      </c>
      <c r="F13" s="17" t="n">
        <v>869334</v>
      </c>
      <c r="G13" s="17" t="n">
        <v>464288</v>
      </c>
      <c r="H13" s="17" t="n">
        <v>242248</v>
      </c>
      <c r="I13" s="17" t="n">
        <v>917</v>
      </c>
      <c r="J13" s="17" t="n">
        <v>326071</v>
      </c>
      <c r="K13" s="17" t="n">
        <v>264202</v>
      </c>
      <c r="L13" s="17" t="n">
        <v>56235</v>
      </c>
      <c r="M13" s="17" t="n">
        <v>1696</v>
      </c>
      <c r="N13" s="17" t="n">
        <v>41780</v>
      </c>
      <c r="O13" s="18"/>
    </row>
    <row r="14" s="19" customFormat="true" ht="20.25" hidden="false" customHeight="true" outlineLevel="0" collapsed="false">
      <c r="A14" s="16" t="s">
        <v>22</v>
      </c>
      <c r="B14" s="17" t="n">
        <v>4257134</v>
      </c>
      <c r="C14" s="17" t="n">
        <v>153411</v>
      </c>
      <c r="D14" s="17" t="n">
        <v>1370444</v>
      </c>
      <c r="E14" s="17" t="n">
        <v>787817</v>
      </c>
      <c r="F14" s="17" t="n">
        <v>646457</v>
      </c>
      <c r="G14" s="17" t="n">
        <v>413432</v>
      </c>
      <c r="H14" s="17" t="n">
        <v>139408</v>
      </c>
      <c r="I14" s="17" t="n">
        <v>1738</v>
      </c>
      <c r="J14" s="17" t="n">
        <v>380840</v>
      </c>
      <c r="K14" s="17" t="n">
        <v>224034</v>
      </c>
      <c r="L14" s="17" t="n">
        <v>103696</v>
      </c>
      <c r="M14" s="17" t="n">
        <v>2621</v>
      </c>
      <c r="N14" s="17" t="n">
        <v>33236</v>
      </c>
      <c r="O14" s="18"/>
    </row>
    <row r="15" s="15" customFormat="true" ht="20.25" hidden="false" customHeight="true" outlineLevel="0" collapsed="false">
      <c r="A15" s="12" t="s">
        <v>26</v>
      </c>
      <c r="B15" s="13" t="n">
        <v>6384223</v>
      </c>
      <c r="C15" s="13" t="n">
        <v>533623</v>
      </c>
      <c r="D15" s="13" t="n">
        <v>2584256</v>
      </c>
      <c r="E15" s="13" t="n">
        <v>1192986</v>
      </c>
      <c r="F15" s="13" t="n">
        <v>772531</v>
      </c>
      <c r="G15" s="13" t="n">
        <v>468463</v>
      </c>
      <c r="H15" s="13" t="n">
        <v>143091</v>
      </c>
      <c r="I15" s="13" t="n">
        <v>2660</v>
      </c>
      <c r="J15" s="13" t="n">
        <v>307642</v>
      </c>
      <c r="K15" s="13" t="n">
        <v>207282</v>
      </c>
      <c r="L15" s="13" t="n">
        <v>157829</v>
      </c>
      <c r="M15" s="13" t="n">
        <v>12087</v>
      </c>
      <c r="N15" s="13" t="n">
        <v>1772</v>
      </c>
      <c r="O15" s="14"/>
    </row>
    <row r="16" s="19" customFormat="true" ht="20.25" hidden="false" customHeight="true" outlineLevel="0" collapsed="false">
      <c r="A16" s="16" t="s">
        <v>21</v>
      </c>
      <c r="B16" s="17" t="n">
        <v>3485475</v>
      </c>
      <c r="C16" s="17" t="n">
        <v>216638</v>
      </c>
      <c r="D16" s="17" t="n">
        <v>1376716</v>
      </c>
      <c r="E16" s="17" t="n">
        <v>711690</v>
      </c>
      <c r="F16" s="17" t="n">
        <v>476386</v>
      </c>
      <c r="G16" s="17" t="n">
        <v>283885</v>
      </c>
      <c r="H16" s="17" t="n">
        <v>89726</v>
      </c>
      <c r="I16" s="17" t="n">
        <v>1467</v>
      </c>
      <c r="J16" s="17" t="n">
        <v>148336</v>
      </c>
      <c r="K16" s="17" t="n">
        <v>114196</v>
      </c>
      <c r="L16" s="17" t="n">
        <v>59394</v>
      </c>
      <c r="M16" s="17" t="n">
        <v>6499</v>
      </c>
      <c r="N16" s="17" t="n">
        <v>542</v>
      </c>
      <c r="O16" s="18"/>
    </row>
    <row r="17" s="19" customFormat="true" ht="20.25" hidden="false" customHeight="true" outlineLevel="0" collapsed="false">
      <c r="A17" s="16" t="s">
        <v>22</v>
      </c>
      <c r="B17" s="17" t="n">
        <v>2898749</v>
      </c>
      <c r="C17" s="17" t="n">
        <v>316986</v>
      </c>
      <c r="D17" s="17" t="n">
        <v>1207541</v>
      </c>
      <c r="E17" s="17" t="n">
        <v>481297</v>
      </c>
      <c r="F17" s="17" t="n">
        <v>296145</v>
      </c>
      <c r="G17" s="17" t="n">
        <v>184578</v>
      </c>
      <c r="H17" s="17" t="n">
        <v>53365</v>
      </c>
      <c r="I17" s="17" t="n">
        <v>1193</v>
      </c>
      <c r="J17" s="17" t="n">
        <v>159306</v>
      </c>
      <c r="K17" s="17" t="n">
        <v>93086</v>
      </c>
      <c r="L17" s="17" t="n">
        <v>98435</v>
      </c>
      <c r="M17" s="17" t="n">
        <v>5587</v>
      </c>
      <c r="N17" s="17" t="n">
        <v>1231</v>
      </c>
    </row>
    <row r="18" s="15" customFormat="true" ht="17.25" hidden="false" customHeight="true" outlineLevel="0" collapsed="false">
      <c r="A18" s="12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15" customFormat="true" ht="20.25" hidden="false" customHeight="true" outlineLevel="0" collapsed="false">
      <c r="A19" s="12" t="s">
        <v>28</v>
      </c>
      <c r="B19" s="13" t="n">
        <v>10689792</v>
      </c>
      <c r="C19" s="13" t="n">
        <v>154419</v>
      </c>
      <c r="D19" s="13" t="n">
        <v>4303340</v>
      </c>
      <c r="E19" s="13" t="n">
        <v>2821442</v>
      </c>
      <c r="F19" s="13" t="n">
        <v>1461849</v>
      </c>
      <c r="G19" s="13" t="n">
        <v>838495</v>
      </c>
      <c r="H19" s="13" t="n">
        <v>179638</v>
      </c>
      <c r="I19" s="13" t="n">
        <v>4872</v>
      </c>
      <c r="J19" s="13" t="n">
        <v>332464</v>
      </c>
      <c r="K19" s="13" t="n">
        <v>287182</v>
      </c>
      <c r="L19" s="13" t="n">
        <v>300506</v>
      </c>
      <c r="M19" s="13" t="s">
        <v>24</v>
      </c>
      <c r="N19" s="13" t="n">
        <v>5585</v>
      </c>
      <c r="O19" s="14"/>
    </row>
    <row r="20" s="19" customFormat="true" ht="20.25" hidden="false" customHeight="true" outlineLevel="0" collapsed="false">
      <c r="A20" s="16" t="s">
        <v>21</v>
      </c>
      <c r="B20" s="17" t="n">
        <v>6163566</v>
      </c>
      <c r="C20" s="17" t="n">
        <v>69748</v>
      </c>
      <c r="D20" s="17" t="n">
        <v>2412062</v>
      </c>
      <c r="E20" s="17" t="n">
        <v>1640997</v>
      </c>
      <c r="F20" s="17" t="n">
        <v>947956</v>
      </c>
      <c r="G20" s="17" t="n">
        <v>503689</v>
      </c>
      <c r="H20" s="17" t="n">
        <v>124361</v>
      </c>
      <c r="I20" s="17" t="n">
        <v>2370</v>
      </c>
      <c r="J20" s="17" t="n">
        <v>164050</v>
      </c>
      <c r="K20" s="17" t="n">
        <v>159798</v>
      </c>
      <c r="L20" s="17" t="n">
        <v>133003</v>
      </c>
      <c r="M20" s="17" t="s">
        <v>24</v>
      </c>
      <c r="N20" s="17" t="n">
        <v>5532</v>
      </c>
    </row>
    <row r="21" s="19" customFormat="true" ht="20.25" hidden="false" customHeight="true" outlineLevel="0" collapsed="false">
      <c r="A21" s="16" t="s">
        <v>22</v>
      </c>
      <c r="B21" s="17" t="n">
        <v>4526225</v>
      </c>
      <c r="C21" s="17" t="n">
        <v>84671</v>
      </c>
      <c r="D21" s="17" t="n">
        <v>1891278</v>
      </c>
      <c r="E21" s="17" t="n">
        <v>1180444</v>
      </c>
      <c r="F21" s="17" t="n">
        <v>513893</v>
      </c>
      <c r="G21" s="17" t="n">
        <v>334807</v>
      </c>
      <c r="H21" s="17" t="n">
        <v>55277</v>
      </c>
      <c r="I21" s="17" t="n">
        <v>2502</v>
      </c>
      <c r="J21" s="17" t="n">
        <v>168414</v>
      </c>
      <c r="K21" s="17" t="n">
        <v>127384</v>
      </c>
      <c r="L21" s="17" t="n">
        <v>167503</v>
      </c>
      <c r="M21" s="17" t="s">
        <v>24</v>
      </c>
      <c r="N21" s="17" t="n">
        <v>53</v>
      </c>
      <c r="O21" s="18"/>
    </row>
    <row r="22" s="15" customFormat="true" ht="20.25" hidden="false" customHeight="true" outlineLevel="0" collapsed="false">
      <c r="A22" s="12" t="s">
        <v>29</v>
      </c>
      <c r="B22" s="13" t="n">
        <v>4760609</v>
      </c>
      <c r="C22" s="13" t="n">
        <v>221364</v>
      </c>
      <c r="D22" s="13" t="n">
        <v>1477506</v>
      </c>
      <c r="E22" s="13" t="n">
        <v>1062528</v>
      </c>
      <c r="F22" s="13" t="n">
        <v>719483</v>
      </c>
      <c r="G22" s="13" t="n">
        <v>408329</v>
      </c>
      <c r="H22" s="13" t="n">
        <v>174165</v>
      </c>
      <c r="I22" s="13" t="n">
        <v>1339</v>
      </c>
      <c r="J22" s="13" t="n">
        <v>286320</v>
      </c>
      <c r="K22" s="13" t="n">
        <v>251517</v>
      </c>
      <c r="L22" s="13" t="n">
        <v>138553</v>
      </c>
      <c r="M22" s="13" t="n">
        <v>4610</v>
      </c>
      <c r="N22" s="13" t="n">
        <v>14896</v>
      </c>
      <c r="O22" s="14"/>
    </row>
    <row r="23" s="19" customFormat="true" ht="20.25" hidden="false" customHeight="true" outlineLevel="0" collapsed="false">
      <c r="A23" s="16" t="s">
        <v>21</v>
      </c>
      <c r="B23" s="17" t="n">
        <v>2613284</v>
      </c>
      <c r="C23" s="17" t="n">
        <v>98950</v>
      </c>
      <c r="D23" s="17" t="n">
        <v>757045</v>
      </c>
      <c r="E23" s="17" t="n">
        <v>634392</v>
      </c>
      <c r="F23" s="17" t="n">
        <v>452294</v>
      </c>
      <c r="G23" s="17" t="n">
        <v>241308</v>
      </c>
      <c r="H23" s="17" t="n">
        <v>111662</v>
      </c>
      <c r="I23" s="17" t="n">
        <v>927</v>
      </c>
      <c r="J23" s="17" t="n">
        <v>128679</v>
      </c>
      <c r="K23" s="17" t="n">
        <v>120596</v>
      </c>
      <c r="L23" s="17" t="n">
        <v>53675</v>
      </c>
      <c r="M23" s="17" t="n">
        <v>3445</v>
      </c>
      <c r="N23" s="17" t="n">
        <v>10311</v>
      </c>
      <c r="O23" s="18"/>
    </row>
    <row r="24" s="23" customFormat="true" ht="20.25" hidden="false" customHeight="true" outlineLevel="0" collapsed="false">
      <c r="A24" s="21" t="s">
        <v>22</v>
      </c>
      <c r="B24" s="17" t="n">
        <v>2147325</v>
      </c>
      <c r="C24" s="17" t="n">
        <v>122413</v>
      </c>
      <c r="D24" s="17" t="n">
        <v>720461</v>
      </c>
      <c r="E24" s="17" t="n">
        <v>428136</v>
      </c>
      <c r="F24" s="17" t="n">
        <v>267189</v>
      </c>
      <c r="G24" s="17" t="n">
        <v>167020</v>
      </c>
      <c r="H24" s="17" t="n">
        <v>62503</v>
      </c>
      <c r="I24" s="17" t="n">
        <v>412</v>
      </c>
      <c r="J24" s="17" t="n">
        <v>157642</v>
      </c>
      <c r="K24" s="17" t="n">
        <v>130921</v>
      </c>
      <c r="L24" s="17" t="n">
        <v>84878</v>
      </c>
      <c r="M24" s="17" t="n">
        <v>1165</v>
      </c>
      <c r="N24" s="17" t="n">
        <v>4585</v>
      </c>
      <c r="O24" s="22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10.85"/>
    <col collapsed="false" customWidth="true" hidden="false" outlineLevel="0" max="3" min="3" style="19" width="10.56"/>
    <col collapsed="false" customWidth="true" hidden="false" outlineLevel="0" max="4" min="4" style="19" width="11.71"/>
    <col collapsed="false" customWidth="true" hidden="false" outlineLevel="0" max="5" min="5" style="19" width="10.56"/>
    <col collapsed="false" customWidth="true" hidden="false" outlineLevel="0" max="12" min="6" style="19" width="10.71"/>
    <col collapsed="false" customWidth="true" hidden="false" outlineLevel="0" max="13" min="13" style="19" width="8.42"/>
    <col collapsed="false" customWidth="true" hidden="false" outlineLevel="0" max="14" min="14" style="19" width="7.99"/>
    <col collapsed="false" customWidth="false" hidden="false" outlineLevel="0" max="257" min="15" style="1" width="9.14"/>
  </cols>
  <sheetData>
    <row r="1" s="26" customFormat="true" ht="30" hidden="false" customHeight="true" outlineLevel="0" collapsed="false">
      <c r="A1" s="25" t="s">
        <v>30</v>
      </c>
    </row>
    <row r="2" s="26" customFormat="true" ht="9.95" hidden="false" customHeight="true" outlineLevel="0" collapsed="false">
      <c r="A2" s="25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2.5" hidden="false" customHeight="true" outlineLevel="0" collapsed="false">
      <c r="A6" s="12" t="s">
        <v>32</v>
      </c>
      <c r="B6" s="27" t="n">
        <v>9090739</v>
      </c>
      <c r="C6" s="27" t="n">
        <v>240259</v>
      </c>
      <c r="D6" s="27" t="n">
        <v>2780156</v>
      </c>
      <c r="E6" s="27" t="n">
        <v>1858092</v>
      </c>
      <c r="F6" s="27" t="n">
        <v>1515790</v>
      </c>
      <c r="G6" s="27" t="n">
        <v>877720</v>
      </c>
      <c r="H6" s="27" t="n">
        <v>381656</v>
      </c>
      <c r="I6" s="27" t="n">
        <v>2655</v>
      </c>
      <c r="J6" s="27" t="n">
        <v>706911</v>
      </c>
      <c r="K6" s="27" t="n">
        <v>488235</v>
      </c>
      <c r="L6" s="27" t="n">
        <v>159932</v>
      </c>
      <c r="M6" s="27" t="n">
        <v>4317</v>
      </c>
      <c r="N6" s="27" t="n">
        <v>75016</v>
      </c>
      <c r="O6" s="14"/>
    </row>
    <row r="7" s="12" customFormat="true" ht="22.5" hidden="false" customHeight="true" outlineLevel="0" collapsed="false">
      <c r="A7" s="12" t="s">
        <v>21</v>
      </c>
      <c r="B7" s="27" t="n">
        <v>4833605</v>
      </c>
      <c r="C7" s="27" t="n">
        <v>86848</v>
      </c>
      <c r="D7" s="27" t="n">
        <v>1409712</v>
      </c>
      <c r="E7" s="27" t="n">
        <v>1070275</v>
      </c>
      <c r="F7" s="27" t="n">
        <v>869334</v>
      </c>
      <c r="G7" s="27" t="n">
        <v>464288</v>
      </c>
      <c r="H7" s="27" t="n">
        <v>242248</v>
      </c>
      <c r="I7" s="27" t="n">
        <v>917</v>
      </c>
      <c r="J7" s="27" t="n">
        <v>326071</v>
      </c>
      <c r="K7" s="27" t="n">
        <v>264202</v>
      </c>
      <c r="L7" s="27" t="n">
        <v>56235</v>
      </c>
      <c r="M7" s="27" t="n">
        <v>1696</v>
      </c>
      <c r="N7" s="27" t="n">
        <v>41780</v>
      </c>
      <c r="O7" s="14"/>
    </row>
    <row r="8" s="12" customFormat="true" ht="22.5" hidden="false" customHeight="true" outlineLevel="0" collapsed="false">
      <c r="A8" s="12" t="s">
        <v>22</v>
      </c>
      <c r="B8" s="27" t="n">
        <v>4257134</v>
      </c>
      <c r="C8" s="27" t="n">
        <v>153411</v>
      </c>
      <c r="D8" s="27" t="n">
        <v>1370444</v>
      </c>
      <c r="E8" s="27" t="n">
        <v>787817</v>
      </c>
      <c r="F8" s="27" t="n">
        <v>646457</v>
      </c>
      <c r="G8" s="27" t="n">
        <v>413432</v>
      </c>
      <c r="H8" s="27" t="n">
        <v>139408</v>
      </c>
      <c r="I8" s="27" t="n">
        <v>1738</v>
      </c>
      <c r="J8" s="27" t="n">
        <v>380840</v>
      </c>
      <c r="K8" s="27" t="n">
        <v>224034</v>
      </c>
      <c r="L8" s="27" t="n">
        <v>103696</v>
      </c>
      <c r="M8" s="27" t="n">
        <v>2621</v>
      </c>
      <c r="N8" s="27" t="n">
        <v>33236</v>
      </c>
      <c r="O8" s="14"/>
    </row>
    <row r="9" s="12" customFormat="true" ht="22.5" hidden="false" customHeight="true" outlineLevel="0" collapsed="false">
      <c r="A9" s="12" t="s">
        <v>33</v>
      </c>
      <c r="B9" s="27" t="n">
        <v>788027</v>
      </c>
      <c r="C9" s="27" t="n">
        <v>6422</v>
      </c>
      <c r="D9" s="27" t="n">
        <v>151129</v>
      </c>
      <c r="E9" s="27" t="n">
        <v>118735</v>
      </c>
      <c r="F9" s="27" t="n">
        <v>182053</v>
      </c>
      <c r="G9" s="27" t="n">
        <v>138590</v>
      </c>
      <c r="H9" s="27" t="n">
        <v>46931</v>
      </c>
      <c r="I9" s="27" t="s">
        <v>24</v>
      </c>
      <c r="J9" s="27" t="n">
        <v>80477</v>
      </c>
      <c r="K9" s="27" t="n">
        <v>47849</v>
      </c>
      <c r="L9" s="27" t="n">
        <v>7616</v>
      </c>
      <c r="M9" s="27" t="n">
        <v>441</v>
      </c>
      <c r="N9" s="27" t="n">
        <v>7785</v>
      </c>
      <c r="O9" s="20"/>
    </row>
    <row r="10" customFormat="false" ht="22.5" hidden="false" customHeight="true" outlineLevel="0" collapsed="false">
      <c r="A10" s="16" t="s">
        <v>21</v>
      </c>
      <c r="B10" s="28" t="n">
        <v>392794</v>
      </c>
      <c r="C10" s="28" t="n">
        <v>2661</v>
      </c>
      <c r="D10" s="28" t="n">
        <v>75868</v>
      </c>
      <c r="E10" s="28" t="n">
        <v>61718</v>
      </c>
      <c r="F10" s="28" t="n">
        <v>89860</v>
      </c>
      <c r="G10" s="28" t="n">
        <v>70166</v>
      </c>
      <c r="H10" s="28" t="n">
        <v>31371</v>
      </c>
      <c r="I10" s="28" t="s">
        <v>24</v>
      </c>
      <c r="J10" s="28" t="n">
        <v>32386</v>
      </c>
      <c r="K10" s="28" t="n">
        <v>21876</v>
      </c>
      <c r="L10" s="28" t="n">
        <v>2077</v>
      </c>
      <c r="M10" s="28" t="s">
        <v>24</v>
      </c>
      <c r="N10" s="28" t="n">
        <v>4811</v>
      </c>
      <c r="O10" s="29"/>
    </row>
    <row r="11" customFormat="false" ht="22.5" hidden="false" customHeight="true" outlineLevel="0" collapsed="false">
      <c r="A11" s="16" t="s">
        <v>22</v>
      </c>
      <c r="B11" s="28" t="n">
        <v>395233</v>
      </c>
      <c r="C11" s="28" t="n">
        <v>3761</v>
      </c>
      <c r="D11" s="28" t="n">
        <v>75261</v>
      </c>
      <c r="E11" s="28" t="n">
        <v>57017</v>
      </c>
      <c r="F11" s="28" t="n">
        <v>92193</v>
      </c>
      <c r="G11" s="28" t="n">
        <v>68423</v>
      </c>
      <c r="H11" s="28" t="n">
        <v>15560</v>
      </c>
      <c r="I11" s="28" t="s">
        <v>24</v>
      </c>
      <c r="J11" s="28" t="n">
        <v>48091</v>
      </c>
      <c r="K11" s="28" t="n">
        <v>25973</v>
      </c>
      <c r="L11" s="28" t="n">
        <v>5539</v>
      </c>
      <c r="M11" s="28" t="n">
        <v>441</v>
      </c>
      <c r="N11" s="28" t="n">
        <v>2974</v>
      </c>
      <c r="O11" s="29"/>
    </row>
    <row r="12" s="12" customFormat="true" ht="22.5" hidden="false" customHeight="true" outlineLevel="0" collapsed="false">
      <c r="A12" s="12" t="s">
        <v>34</v>
      </c>
      <c r="B12" s="27" t="n">
        <v>705580</v>
      </c>
      <c r="C12" s="27" t="n">
        <v>7216</v>
      </c>
      <c r="D12" s="27" t="n">
        <v>120118</v>
      </c>
      <c r="E12" s="27" t="n">
        <v>119516</v>
      </c>
      <c r="F12" s="27" t="n">
        <v>101450</v>
      </c>
      <c r="G12" s="27" t="n">
        <v>71609</v>
      </c>
      <c r="H12" s="27" t="n">
        <v>43622</v>
      </c>
      <c r="I12" s="27" t="s">
        <v>24</v>
      </c>
      <c r="J12" s="27" t="n">
        <v>167354</v>
      </c>
      <c r="K12" s="27" t="n">
        <v>57402</v>
      </c>
      <c r="L12" s="27" t="n">
        <v>11923</v>
      </c>
      <c r="M12" s="27" t="s">
        <v>24</v>
      </c>
      <c r="N12" s="27" t="n">
        <v>5371</v>
      </c>
      <c r="O12" s="30"/>
    </row>
    <row r="13" customFormat="false" ht="22.5" hidden="false" customHeight="true" outlineLevel="0" collapsed="false">
      <c r="A13" s="16" t="s">
        <v>21</v>
      </c>
      <c r="B13" s="28" t="n">
        <v>354861</v>
      </c>
      <c r="C13" s="28" t="n">
        <v>2042</v>
      </c>
      <c r="D13" s="28" t="n">
        <v>59460</v>
      </c>
      <c r="E13" s="28" t="n">
        <v>64951</v>
      </c>
      <c r="F13" s="28" t="n">
        <v>58633</v>
      </c>
      <c r="G13" s="28" t="n">
        <v>30780</v>
      </c>
      <c r="H13" s="28" t="n">
        <v>23934</v>
      </c>
      <c r="I13" s="28" t="s">
        <v>24</v>
      </c>
      <c r="J13" s="28" t="n">
        <v>78428</v>
      </c>
      <c r="K13" s="28" t="n">
        <v>31293</v>
      </c>
      <c r="L13" s="28" t="n">
        <v>3503</v>
      </c>
      <c r="M13" s="28" t="s">
        <v>24</v>
      </c>
      <c r="N13" s="28" t="n">
        <v>1838</v>
      </c>
      <c r="O13" s="31"/>
    </row>
    <row r="14" customFormat="false" ht="22.5" hidden="false" customHeight="true" outlineLevel="0" collapsed="false">
      <c r="A14" s="16" t="s">
        <v>22</v>
      </c>
      <c r="B14" s="28" t="n">
        <v>350719</v>
      </c>
      <c r="C14" s="28" t="n">
        <v>5175</v>
      </c>
      <c r="D14" s="28" t="n">
        <v>60658</v>
      </c>
      <c r="E14" s="28" t="n">
        <v>54565</v>
      </c>
      <c r="F14" s="28" t="n">
        <v>42817</v>
      </c>
      <c r="G14" s="28" t="n">
        <v>40829</v>
      </c>
      <c r="H14" s="28" t="n">
        <v>19688</v>
      </c>
      <c r="I14" s="28" t="s">
        <v>24</v>
      </c>
      <c r="J14" s="28" t="n">
        <v>88927</v>
      </c>
      <c r="K14" s="28" t="n">
        <v>26109</v>
      </c>
      <c r="L14" s="28" t="n">
        <v>8419</v>
      </c>
      <c r="M14" s="28" t="s">
        <v>24</v>
      </c>
      <c r="N14" s="28" t="n">
        <v>3533</v>
      </c>
      <c r="O14" s="29"/>
    </row>
    <row r="15" s="12" customFormat="true" ht="22.5" hidden="false" customHeight="true" outlineLevel="0" collapsed="false">
      <c r="A15" s="12" t="s">
        <v>35</v>
      </c>
      <c r="B15" s="27" t="n">
        <v>429681</v>
      </c>
      <c r="C15" s="27" t="n">
        <v>3153</v>
      </c>
      <c r="D15" s="27" t="n">
        <v>77929</v>
      </c>
      <c r="E15" s="27" t="n">
        <v>60179</v>
      </c>
      <c r="F15" s="27" t="n">
        <v>98592</v>
      </c>
      <c r="G15" s="27" t="n">
        <v>64738</v>
      </c>
      <c r="H15" s="27" t="n">
        <v>23035</v>
      </c>
      <c r="I15" s="27" t="n">
        <v>519</v>
      </c>
      <c r="J15" s="27" t="n">
        <v>52905</v>
      </c>
      <c r="K15" s="27" t="n">
        <v>39320</v>
      </c>
      <c r="L15" s="27" t="n">
        <v>8527</v>
      </c>
      <c r="M15" s="27" t="s">
        <v>24</v>
      </c>
      <c r="N15" s="27" t="n">
        <v>783</v>
      </c>
      <c r="O15" s="30"/>
    </row>
    <row r="16" customFormat="false" ht="22.5" hidden="false" customHeight="true" outlineLevel="0" collapsed="false">
      <c r="A16" s="16" t="s">
        <v>21</v>
      </c>
      <c r="B16" s="28" t="n">
        <v>229829</v>
      </c>
      <c r="C16" s="28" t="n">
        <v>1326</v>
      </c>
      <c r="D16" s="28" t="n">
        <v>43315</v>
      </c>
      <c r="E16" s="28" t="n">
        <v>36187</v>
      </c>
      <c r="F16" s="28" t="n">
        <v>51751</v>
      </c>
      <c r="G16" s="28" t="n">
        <v>35315</v>
      </c>
      <c r="H16" s="28" t="n">
        <v>11804</v>
      </c>
      <c r="I16" s="28" t="n">
        <v>164</v>
      </c>
      <c r="J16" s="28" t="n">
        <v>22894</v>
      </c>
      <c r="K16" s="28" t="n">
        <v>22885</v>
      </c>
      <c r="L16" s="28" t="n">
        <v>3405</v>
      </c>
      <c r="M16" s="28" t="s">
        <v>24</v>
      </c>
      <c r="N16" s="28" t="n">
        <v>783</v>
      </c>
      <c r="O16" s="31"/>
    </row>
    <row r="17" customFormat="false" ht="22.5" hidden="false" customHeight="true" outlineLevel="0" collapsed="false">
      <c r="A17" s="16" t="s">
        <v>22</v>
      </c>
      <c r="B17" s="28" t="n">
        <v>199852</v>
      </c>
      <c r="C17" s="28" t="n">
        <v>1828</v>
      </c>
      <c r="D17" s="28" t="n">
        <v>34614</v>
      </c>
      <c r="E17" s="28" t="n">
        <v>23992</v>
      </c>
      <c r="F17" s="28" t="n">
        <v>46841</v>
      </c>
      <c r="G17" s="28" t="n">
        <v>29424</v>
      </c>
      <c r="H17" s="28" t="n">
        <v>11231</v>
      </c>
      <c r="I17" s="28" t="n">
        <v>355</v>
      </c>
      <c r="J17" s="28" t="n">
        <v>30011</v>
      </c>
      <c r="K17" s="28" t="n">
        <v>16435</v>
      </c>
      <c r="L17" s="28" t="n">
        <v>5122</v>
      </c>
      <c r="M17" s="28" t="s">
        <v>24</v>
      </c>
      <c r="N17" s="28" t="s">
        <v>24</v>
      </c>
      <c r="O17" s="29"/>
    </row>
    <row r="18" s="12" customFormat="true" ht="22.5" hidden="false" customHeight="true" outlineLevel="0" collapsed="false">
      <c r="A18" s="12" t="s">
        <v>36</v>
      </c>
      <c r="B18" s="27" t="n">
        <v>404098</v>
      </c>
      <c r="C18" s="27" t="n">
        <v>1940</v>
      </c>
      <c r="D18" s="27" t="n">
        <v>118703</v>
      </c>
      <c r="E18" s="27" t="n">
        <v>69610</v>
      </c>
      <c r="F18" s="27" t="n">
        <v>81897</v>
      </c>
      <c r="G18" s="27" t="n">
        <v>46634</v>
      </c>
      <c r="H18" s="27" t="n">
        <v>21732</v>
      </c>
      <c r="I18" s="27" t="s">
        <v>24</v>
      </c>
      <c r="J18" s="27" t="n">
        <v>28186</v>
      </c>
      <c r="K18" s="27" t="n">
        <v>28394</v>
      </c>
      <c r="L18" s="27" t="n">
        <v>7002</v>
      </c>
      <c r="M18" s="27" t="s">
        <v>24</v>
      </c>
      <c r="N18" s="27" t="s">
        <v>24</v>
      </c>
      <c r="O18" s="20"/>
    </row>
    <row r="19" customFormat="false" ht="22.5" hidden="false" customHeight="true" outlineLevel="0" collapsed="false">
      <c r="A19" s="16" t="s">
        <v>21</v>
      </c>
      <c r="B19" s="28" t="n">
        <v>207152</v>
      </c>
      <c r="C19" s="28" t="n">
        <v>751</v>
      </c>
      <c r="D19" s="28" t="n">
        <v>55957</v>
      </c>
      <c r="E19" s="28" t="n">
        <v>41703</v>
      </c>
      <c r="F19" s="28" t="n">
        <v>41539</v>
      </c>
      <c r="G19" s="28" t="n">
        <v>21405</v>
      </c>
      <c r="H19" s="28" t="n">
        <v>14987</v>
      </c>
      <c r="I19" s="28" t="s">
        <v>24</v>
      </c>
      <c r="J19" s="28" t="n">
        <v>11444</v>
      </c>
      <c r="K19" s="28" t="n">
        <v>16300</v>
      </c>
      <c r="L19" s="28" t="n">
        <v>3065</v>
      </c>
      <c r="M19" s="28" t="s">
        <v>24</v>
      </c>
      <c r="N19" s="28" t="s">
        <v>24</v>
      </c>
      <c r="O19" s="29"/>
    </row>
    <row r="20" customFormat="false" ht="22.5" hidden="false" customHeight="true" outlineLevel="0" collapsed="false">
      <c r="A20" s="16" t="s">
        <v>22</v>
      </c>
      <c r="B20" s="28" t="n">
        <v>196946</v>
      </c>
      <c r="C20" s="28" t="n">
        <v>1188</v>
      </c>
      <c r="D20" s="28" t="n">
        <v>62746</v>
      </c>
      <c r="E20" s="28" t="n">
        <v>27907</v>
      </c>
      <c r="F20" s="28" t="n">
        <v>40358</v>
      </c>
      <c r="G20" s="28" t="n">
        <v>25229</v>
      </c>
      <c r="H20" s="28" t="n">
        <v>6745</v>
      </c>
      <c r="I20" s="28" t="s">
        <v>24</v>
      </c>
      <c r="J20" s="28" t="n">
        <v>16742</v>
      </c>
      <c r="K20" s="28" t="n">
        <v>12093</v>
      </c>
      <c r="L20" s="28" t="n">
        <v>3937</v>
      </c>
      <c r="M20" s="28" t="s">
        <v>24</v>
      </c>
      <c r="N20" s="28" t="s">
        <v>24</v>
      </c>
      <c r="O20" s="29"/>
    </row>
    <row r="21" s="12" customFormat="true" ht="22.5" hidden="false" customHeight="true" outlineLevel="0" collapsed="false">
      <c r="A21" s="12" t="s">
        <v>37</v>
      </c>
      <c r="B21" s="27" t="n">
        <v>151366</v>
      </c>
      <c r="C21" s="27" t="n">
        <v>1796</v>
      </c>
      <c r="D21" s="27" t="n">
        <v>52303</v>
      </c>
      <c r="E21" s="27" t="n">
        <v>25523</v>
      </c>
      <c r="F21" s="27" t="n">
        <v>25876</v>
      </c>
      <c r="G21" s="27" t="n">
        <v>13825</v>
      </c>
      <c r="H21" s="27" t="n">
        <v>8578</v>
      </c>
      <c r="I21" s="27" t="n">
        <v>239</v>
      </c>
      <c r="J21" s="27" t="n">
        <v>7223</v>
      </c>
      <c r="K21" s="27" t="n">
        <v>9805</v>
      </c>
      <c r="L21" s="27" t="n">
        <v>5226</v>
      </c>
      <c r="M21" s="27" t="s">
        <v>24</v>
      </c>
      <c r="N21" s="27" t="n">
        <v>973</v>
      </c>
      <c r="O21" s="20"/>
    </row>
    <row r="22" customFormat="false" ht="22.5" hidden="false" customHeight="true" outlineLevel="0" collapsed="false">
      <c r="A22" s="16" t="s">
        <v>21</v>
      </c>
      <c r="B22" s="28" t="n">
        <v>78998</v>
      </c>
      <c r="C22" s="28" t="n">
        <v>185</v>
      </c>
      <c r="D22" s="28" t="n">
        <v>24414</v>
      </c>
      <c r="E22" s="28" t="n">
        <v>15798</v>
      </c>
      <c r="F22" s="28" t="n">
        <v>14468</v>
      </c>
      <c r="G22" s="28" t="n">
        <v>6839</v>
      </c>
      <c r="H22" s="28" t="n">
        <v>5502</v>
      </c>
      <c r="I22" s="28" t="s">
        <v>24</v>
      </c>
      <c r="J22" s="28" t="n">
        <v>3251</v>
      </c>
      <c r="K22" s="28" t="n">
        <v>5769</v>
      </c>
      <c r="L22" s="28" t="n">
        <v>2039</v>
      </c>
      <c r="M22" s="28" t="s">
        <v>24</v>
      </c>
      <c r="N22" s="28" t="n">
        <v>733</v>
      </c>
      <c r="O22" s="29"/>
    </row>
    <row r="23" customFormat="false" ht="22.5" hidden="false" customHeight="true" outlineLevel="0" collapsed="false">
      <c r="A23" s="16" t="s">
        <v>22</v>
      </c>
      <c r="B23" s="28" t="n">
        <v>72369</v>
      </c>
      <c r="C23" s="28" t="n">
        <v>1611</v>
      </c>
      <c r="D23" s="28" t="n">
        <v>27888</v>
      </c>
      <c r="E23" s="28" t="n">
        <v>9726</v>
      </c>
      <c r="F23" s="28" t="n">
        <v>11408</v>
      </c>
      <c r="G23" s="28" t="n">
        <v>6986</v>
      </c>
      <c r="H23" s="28" t="n">
        <v>3076</v>
      </c>
      <c r="I23" s="28" t="n">
        <v>239</v>
      </c>
      <c r="J23" s="28" t="n">
        <v>3972</v>
      </c>
      <c r="K23" s="28" t="n">
        <v>4036</v>
      </c>
      <c r="L23" s="28" t="n">
        <v>3187</v>
      </c>
      <c r="M23" s="28" t="s">
        <v>24</v>
      </c>
      <c r="N23" s="28" t="n">
        <v>240</v>
      </c>
      <c r="O23" s="29"/>
    </row>
    <row r="24" s="26" customFormat="true" ht="30" hidden="false" customHeight="true" outlineLevel="0" collapsed="false">
      <c r="A24" s="25" t="s">
        <v>38</v>
      </c>
      <c r="I24" s="32"/>
      <c r="J24" s="32"/>
      <c r="K24" s="32"/>
      <c r="L24" s="32"/>
      <c r="M24" s="32"/>
      <c r="N24" s="32"/>
      <c r="O24" s="32"/>
    </row>
    <row r="25" s="26" customFormat="true" ht="9.95" hidden="false" customHeight="true" outlineLevel="0" collapsed="false">
      <c r="A25" s="25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33"/>
      <c r="J26" s="33"/>
      <c r="K26" s="34" t="s">
        <v>6</v>
      </c>
      <c r="L26" s="33"/>
      <c r="M26" s="35"/>
      <c r="N26" s="35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6" t="s">
        <v>15</v>
      </c>
      <c r="J27" s="9" t="s">
        <v>16</v>
      </c>
      <c r="K27" s="9" t="s">
        <v>17</v>
      </c>
      <c r="L27" s="36" t="s">
        <v>15</v>
      </c>
      <c r="M27" s="36" t="s">
        <v>18</v>
      </c>
      <c r="N27" s="36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7" t="s">
        <v>9</v>
      </c>
      <c r="J28" s="37"/>
      <c r="K28" s="37"/>
      <c r="L28" s="37" t="s">
        <v>9</v>
      </c>
      <c r="M28" s="37"/>
      <c r="N28" s="37"/>
    </row>
    <row r="29" s="12" customFormat="true" ht="22.5" hidden="false" customHeight="true" outlineLevel="0" collapsed="false">
      <c r="A29" s="12" t="s">
        <v>39</v>
      </c>
      <c r="B29" s="27" t="n">
        <v>415528</v>
      </c>
      <c r="C29" s="27" t="n">
        <v>10626</v>
      </c>
      <c r="D29" s="27" t="n">
        <v>159595</v>
      </c>
      <c r="E29" s="27" t="n">
        <v>88303</v>
      </c>
      <c r="F29" s="27" t="n">
        <v>54824</v>
      </c>
      <c r="G29" s="27" t="n">
        <v>33161</v>
      </c>
      <c r="H29" s="27" t="n">
        <v>13779</v>
      </c>
      <c r="I29" s="27" t="n">
        <v>125</v>
      </c>
      <c r="J29" s="27" t="n">
        <v>23211</v>
      </c>
      <c r="K29" s="27" t="n">
        <v>22405</v>
      </c>
      <c r="L29" s="27" t="n">
        <v>8477</v>
      </c>
      <c r="M29" s="27" t="s">
        <v>24</v>
      </c>
      <c r="N29" s="27" t="n">
        <v>1021</v>
      </c>
      <c r="O29" s="20"/>
      <c r="P29" s="20"/>
    </row>
    <row r="30" customFormat="false" ht="22.5" hidden="false" customHeight="true" outlineLevel="0" collapsed="false">
      <c r="A30" s="16" t="s">
        <v>21</v>
      </c>
      <c r="B30" s="28" t="n">
        <v>224800</v>
      </c>
      <c r="C30" s="28" t="n">
        <v>1634</v>
      </c>
      <c r="D30" s="28" t="n">
        <v>88758</v>
      </c>
      <c r="E30" s="28" t="n">
        <v>48612</v>
      </c>
      <c r="F30" s="28" t="n">
        <v>32782</v>
      </c>
      <c r="G30" s="28" t="n">
        <v>18092</v>
      </c>
      <c r="H30" s="28" t="n">
        <v>7559</v>
      </c>
      <c r="I30" s="28" t="n">
        <v>125</v>
      </c>
      <c r="J30" s="28" t="n">
        <v>12182</v>
      </c>
      <c r="K30" s="28" t="n">
        <v>12330</v>
      </c>
      <c r="L30" s="28" t="n">
        <v>1704</v>
      </c>
      <c r="M30" s="28" t="s">
        <v>24</v>
      </c>
      <c r="N30" s="28" t="n">
        <v>1021</v>
      </c>
      <c r="O30" s="29"/>
      <c r="P30" s="29"/>
    </row>
    <row r="31" customFormat="false" ht="22.5" hidden="false" customHeight="true" outlineLevel="0" collapsed="false">
      <c r="A31" s="16" t="s">
        <v>22</v>
      </c>
      <c r="B31" s="28" t="n">
        <v>190728</v>
      </c>
      <c r="C31" s="28" t="n">
        <v>8993</v>
      </c>
      <c r="D31" s="28" t="n">
        <v>70837</v>
      </c>
      <c r="E31" s="28" t="n">
        <v>39691</v>
      </c>
      <c r="F31" s="28" t="n">
        <v>22043</v>
      </c>
      <c r="G31" s="28" t="n">
        <v>15069</v>
      </c>
      <c r="H31" s="28" t="n">
        <v>6220</v>
      </c>
      <c r="I31" s="28" t="s">
        <v>24</v>
      </c>
      <c r="J31" s="28" t="n">
        <v>11029</v>
      </c>
      <c r="K31" s="28" t="n">
        <v>10075</v>
      </c>
      <c r="L31" s="28" t="n">
        <v>6773</v>
      </c>
      <c r="M31" s="28" t="s">
        <v>24</v>
      </c>
      <c r="N31" s="28" t="s">
        <v>24</v>
      </c>
      <c r="O31" s="29"/>
      <c r="P31" s="29"/>
    </row>
    <row r="32" s="12" customFormat="true" ht="22.5" hidden="false" customHeight="true" outlineLevel="0" collapsed="false">
      <c r="A32" s="12" t="s">
        <v>40</v>
      </c>
      <c r="B32" s="27" t="n">
        <v>130277</v>
      </c>
      <c r="C32" s="27" t="n">
        <v>1557</v>
      </c>
      <c r="D32" s="27" t="n">
        <v>51885</v>
      </c>
      <c r="E32" s="27" t="n">
        <v>17850</v>
      </c>
      <c r="F32" s="27" t="n">
        <v>22077</v>
      </c>
      <c r="G32" s="27" t="n">
        <v>10035</v>
      </c>
      <c r="H32" s="27" t="n">
        <v>6303</v>
      </c>
      <c r="I32" s="27" t="n">
        <v>54</v>
      </c>
      <c r="J32" s="27" t="n">
        <v>6637</v>
      </c>
      <c r="K32" s="27" t="n">
        <v>9212</v>
      </c>
      <c r="L32" s="27" t="n">
        <v>4668</v>
      </c>
      <c r="M32" s="27" t="s">
        <v>24</v>
      </c>
      <c r="N32" s="27" t="s">
        <v>24</v>
      </c>
      <c r="O32" s="20"/>
      <c r="P32" s="20"/>
    </row>
    <row r="33" customFormat="false" ht="22.5" hidden="false" customHeight="true" outlineLevel="0" collapsed="false">
      <c r="A33" s="16" t="s">
        <v>21</v>
      </c>
      <c r="B33" s="28" t="n">
        <v>71001</v>
      </c>
      <c r="C33" s="28" t="n">
        <v>228</v>
      </c>
      <c r="D33" s="28" t="n">
        <v>26829</v>
      </c>
      <c r="E33" s="28" t="n">
        <v>12724</v>
      </c>
      <c r="F33" s="28" t="n">
        <v>11549</v>
      </c>
      <c r="G33" s="28" t="n">
        <v>5729</v>
      </c>
      <c r="H33" s="28" t="n">
        <v>3866</v>
      </c>
      <c r="I33" s="28" t="n">
        <v>54</v>
      </c>
      <c r="J33" s="28" t="n">
        <v>3288</v>
      </c>
      <c r="K33" s="28" t="n">
        <v>4936</v>
      </c>
      <c r="L33" s="28" t="n">
        <v>1797</v>
      </c>
      <c r="M33" s="28" t="s">
        <v>24</v>
      </c>
      <c r="N33" s="28" t="s">
        <v>24</v>
      </c>
      <c r="O33" s="29"/>
      <c r="P33" s="29"/>
    </row>
    <row r="34" customFormat="false" ht="22.5" hidden="false" customHeight="true" outlineLevel="0" collapsed="false">
      <c r="A34" s="16" t="s">
        <v>22</v>
      </c>
      <c r="B34" s="28" t="n">
        <v>59276</v>
      </c>
      <c r="C34" s="28" t="n">
        <v>1329</v>
      </c>
      <c r="D34" s="28" t="n">
        <v>25056</v>
      </c>
      <c r="E34" s="28" t="n">
        <v>5126</v>
      </c>
      <c r="F34" s="28" t="n">
        <v>10528</v>
      </c>
      <c r="G34" s="28" t="n">
        <v>4306</v>
      </c>
      <c r="H34" s="28" t="n">
        <v>2437</v>
      </c>
      <c r="I34" s="28" t="s">
        <v>24</v>
      </c>
      <c r="J34" s="28" t="n">
        <v>3349</v>
      </c>
      <c r="K34" s="28" t="n">
        <v>4275</v>
      </c>
      <c r="L34" s="28" t="n">
        <v>2871</v>
      </c>
      <c r="M34" s="28" t="s">
        <v>24</v>
      </c>
      <c r="N34" s="28" t="s">
        <v>24</v>
      </c>
      <c r="O34" s="29"/>
      <c r="P34" s="29"/>
    </row>
    <row r="35" s="12" customFormat="true" ht="22.5" hidden="false" customHeight="true" outlineLevel="0" collapsed="false">
      <c r="A35" s="12" t="s">
        <v>41</v>
      </c>
      <c r="B35" s="27" t="n">
        <v>213214</v>
      </c>
      <c r="C35" s="27" t="n">
        <v>10731</v>
      </c>
      <c r="D35" s="27" t="n">
        <v>90302</v>
      </c>
      <c r="E35" s="27" t="n">
        <v>44199</v>
      </c>
      <c r="F35" s="27" t="n">
        <v>27290</v>
      </c>
      <c r="G35" s="27" t="n">
        <v>9891</v>
      </c>
      <c r="H35" s="27" t="n">
        <v>8763</v>
      </c>
      <c r="I35" s="27" t="n">
        <v>48</v>
      </c>
      <c r="J35" s="27" t="n">
        <v>10898</v>
      </c>
      <c r="K35" s="27" t="n">
        <v>8029</v>
      </c>
      <c r="L35" s="27" t="n">
        <v>3065</v>
      </c>
      <c r="M35" s="27" t="s">
        <v>24</v>
      </c>
      <c r="N35" s="27" t="s">
        <v>24</v>
      </c>
      <c r="O35" s="20"/>
      <c r="P35" s="20"/>
    </row>
    <row r="36" customFormat="false" ht="22.5" hidden="false" customHeight="true" outlineLevel="0" collapsed="false">
      <c r="A36" s="16" t="s">
        <v>21</v>
      </c>
      <c r="B36" s="28" t="n">
        <v>110359</v>
      </c>
      <c r="C36" s="28" t="n">
        <v>2600</v>
      </c>
      <c r="D36" s="28" t="n">
        <v>43795</v>
      </c>
      <c r="E36" s="28" t="n">
        <v>25705</v>
      </c>
      <c r="F36" s="28" t="n">
        <v>16160</v>
      </c>
      <c r="G36" s="28" t="n">
        <v>7041</v>
      </c>
      <c r="H36" s="28" t="n">
        <v>4416</v>
      </c>
      <c r="I36" s="28" t="n">
        <v>48</v>
      </c>
      <c r="J36" s="28" t="n">
        <v>5073</v>
      </c>
      <c r="K36" s="28" t="n">
        <v>4209</v>
      </c>
      <c r="L36" s="28" t="n">
        <v>1312</v>
      </c>
      <c r="M36" s="28" t="s">
        <v>24</v>
      </c>
      <c r="N36" s="28" t="s">
        <v>24</v>
      </c>
      <c r="O36" s="29"/>
      <c r="P36" s="29"/>
    </row>
    <row r="37" customFormat="false" ht="22.5" hidden="false" customHeight="true" outlineLevel="0" collapsed="false">
      <c r="A37" s="16" t="s">
        <v>22</v>
      </c>
      <c r="B37" s="28" t="n">
        <v>102856</v>
      </c>
      <c r="C37" s="28" t="n">
        <v>8131</v>
      </c>
      <c r="D37" s="28" t="n">
        <v>46507</v>
      </c>
      <c r="E37" s="28" t="n">
        <v>18494</v>
      </c>
      <c r="F37" s="28" t="n">
        <v>11130</v>
      </c>
      <c r="G37" s="28" t="n">
        <v>2850</v>
      </c>
      <c r="H37" s="28" t="n">
        <v>4346</v>
      </c>
      <c r="I37" s="28" t="s">
        <v>24</v>
      </c>
      <c r="J37" s="28" t="n">
        <v>5824</v>
      </c>
      <c r="K37" s="28" t="n">
        <v>3820</v>
      </c>
      <c r="L37" s="28" t="n">
        <v>1753</v>
      </c>
      <c r="M37" s="28" t="s">
        <v>24</v>
      </c>
      <c r="N37" s="28" t="s">
        <v>24</v>
      </c>
      <c r="O37" s="29"/>
      <c r="P37" s="29"/>
    </row>
    <row r="38" s="12" customFormat="true" ht="22.5" hidden="false" customHeight="true" outlineLevel="0" collapsed="false">
      <c r="A38" s="12" t="s">
        <v>42</v>
      </c>
      <c r="B38" s="27" t="n">
        <v>377869</v>
      </c>
      <c r="C38" s="27" t="n">
        <v>7034</v>
      </c>
      <c r="D38" s="27" t="n">
        <v>114669</v>
      </c>
      <c r="E38" s="27" t="n">
        <v>69370</v>
      </c>
      <c r="F38" s="27" t="n">
        <v>65254</v>
      </c>
      <c r="G38" s="27" t="n">
        <v>41402</v>
      </c>
      <c r="H38" s="27" t="n">
        <v>22333</v>
      </c>
      <c r="I38" s="27" t="n">
        <v>530</v>
      </c>
      <c r="J38" s="27" t="n">
        <v>22857</v>
      </c>
      <c r="K38" s="27" t="n">
        <v>24807</v>
      </c>
      <c r="L38" s="27" t="n">
        <v>9223</v>
      </c>
      <c r="M38" s="27" t="s">
        <v>24</v>
      </c>
      <c r="N38" s="27" t="n">
        <v>389</v>
      </c>
      <c r="O38" s="20"/>
      <c r="P38" s="20"/>
    </row>
    <row r="39" customFormat="false" ht="22.5" hidden="false" customHeight="true" outlineLevel="0" collapsed="false">
      <c r="A39" s="16" t="s">
        <v>21</v>
      </c>
      <c r="B39" s="28" t="n">
        <v>200338</v>
      </c>
      <c r="C39" s="28" t="n">
        <v>2628</v>
      </c>
      <c r="D39" s="28" t="n">
        <v>54587</v>
      </c>
      <c r="E39" s="28" t="n">
        <v>40525</v>
      </c>
      <c r="F39" s="28" t="n">
        <v>35718</v>
      </c>
      <c r="G39" s="28" t="n">
        <v>20946</v>
      </c>
      <c r="H39" s="28" t="n">
        <v>16188</v>
      </c>
      <c r="I39" s="28" t="s">
        <v>24</v>
      </c>
      <c r="J39" s="28" t="n">
        <v>10278</v>
      </c>
      <c r="K39" s="28" t="n">
        <v>14995</v>
      </c>
      <c r="L39" s="28" t="n">
        <v>4083</v>
      </c>
      <c r="M39" s="28" t="s">
        <v>24</v>
      </c>
      <c r="N39" s="28" t="n">
        <v>389</v>
      </c>
      <c r="O39" s="29"/>
      <c r="P39" s="29"/>
    </row>
    <row r="40" customFormat="false" ht="22.5" hidden="false" customHeight="true" outlineLevel="0" collapsed="false">
      <c r="A40" s="16" t="s">
        <v>22</v>
      </c>
      <c r="B40" s="28" t="n">
        <v>177531</v>
      </c>
      <c r="C40" s="28" t="n">
        <v>4405</v>
      </c>
      <c r="D40" s="28" t="n">
        <v>60082</v>
      </c>
      <c r="E40" s="28" t="n">
        <v>28845</v>
      </c>
      <c r="F40" s="28" t="n">
        <v>29536</v>
      </c>
      <c r="G40" s="28" t="n">
        <v>20456</v>
      </c>
      <c r="H40" s="28" t="n">
        <v>6145</v>
      </c>
      <c r="I40" s="28" t="n">
        <v>530</v>
      </c>
      <c r="J40" s="28" t="n">
        <v>12579</v>
      </c>
      <c r="K40" s="28" t="n">
        <v>9812</v>
      </c>
      <c r="L40" s="28" t="n">
        <v>5140</v>
      </c>
      <c r="M40" s="28" t="s">
        <v>24</v>
      </c>
      <c r="N40" s="28" t="s">
        <v>24</v>
      </c>
      <c r="O40" s="29"/>
      <c r="P40" s="29"/>
    </row>
    <row r="41" s="12" customFormat="true" ht="22.5" hidden="false" customHeight="true" outlineLevel="0" collapsed="false">
      <c r="A41" s="12" t="s">
        <v>43</v>
      </c>
      <c r="B41" s="27" t="n">
        <v>622964</v>
      </c>
      <c r="C41" s="27" t="n">
        <v>8152</v>
      </c>
      <c r="D41" s="27" t="n">
        <v>136284</v>
      </c>
      <c r="E41" s="27" t="n">
        <v>114072</v>
      </c>
      <c r="F41" s="27" t="n">
        <v>133603</v>
      </c>
      <c r="G41" s="27" t="n">
        <v>50998</v>
      </c>
      <c r="H41" s="27" t="n">
        <v>28843</v>
      </c>
      <c r="I41" s="27" t="s">
        <v>24</v>
      </c>
      <c r="J41" s="27" t="n">
        <v>53191</v>
      </c>
      <c r="K41" s="27" t="n">
        <v>41405</v>
      </c>
      <c r="L41" s="27" t="n">
        <v>5357</v>
      </c>
      <c r="M41" s="27" t="s">
        <v>24</v>
      </c>
      <c r="N41" s="27" t="n">
        <v>51057</v>
      </c>
      <c r="O41" s="20"/>
      <c r="P41" s="20"/>
    </row>
    <row r="42" customFormat="false" ht="22.5" hidden="false" customHeight="true" outlineLevel="0" collapsed="false">
      <c r="A42" s="16" t="s">
        <v>21</v>
      </c>
      <c r="B42" s="28" t="n">
        <v>322145</v>
      </c>
      <c r="C42" s="28" t="n">
        <v>2175</v>
      </c>
      <c r="D42" s="28" t="n">
        <v>61821</v>
      </c>
      <c r="E42" s="28" t="n">
        <v>66792</v>
      </c>
      <c r="F42" s="28" t="n">
        <v>70956</v>
      </c>
      <c r="G42" s="28" t="n">
        <v>27801</v>
      </c>
      <c r="H42" s="28" t="n">
        <v>15532</v>
      </c>
      <c r="I42" s="28" t="s">
        <v>24</v>
      </c>
      <c r="J42" s="28" t="n">
        <v>27151</v>
      </c>
      <c r="K42" s="28" t="n">
        <v>21531</v>
      </c>
      <c r="L42" s="28" t="n">
        <v>1174</v>
      </c>
      <c r="M42" s="28" t="s">
        <v>24</v>
      </c>
      <c r="N42" s="28" t="n">
        <v>27213</v>
      </c>
      <c r="O42" s="29"/>
      <c r="P42" s="29"/>
    </row>
    <row r="43" customFormat="false" ht="22.5" hidden="false" customHeight="true" outlineLevel="0" collapsed="false">
      <c r="A43" s="16" t="s">
        <v>22</v>
      </c>
      <c r="B43" s="28" t="n">
        <v>300818</v>
      </c>
      <c r="C43" s="28" t="n">
        <v>5978</v>
      </c>
      <c r="D43" s="28" t="n">
        <v>74463</v>
      </c>
      <c r="E43" s="28" t="n">
        <v>47280</v>
      </c>
      <c r="F43" s="28" t="n">
        <v>62648</v>
      </c>
      <c r="G43" s="28" t="n">
        <v>23198</v>
      </c>
      <c r="H43" s="28" t="n">
        <v>13312</v>
      </c>
      <c r="I43" s="28" t="s">
        <v>24</v>
      </c>
      <c r="J43" s="28" t="n">
        <v>26040</v>
      </c>
      <c r="K43" s="28" t="n">
        <v>19874</v>
      </c>
      <c r="L43" s="28" t="n">
        <v>4182</v>
      </c>
      <c r="M43" s="28" t="s">
        <v>24</v>
      </c>
      <c r="N43" s="28" t="n">
        <v>23845</v>
      </c>
      <c r="O43" s="29"/>
      <c r="P43" s="29"/>
    </row>
    <row r="44" s="12" customFormat="true" ht="22.5" hidden="false" customHeight="true" outlineLevel="0" collapsed="false">
      <c r="A44" s="12" t="s">
        <v>44</v>
      </c>
      <c r="B44" s="27" t="n">
        <v>311908</v>
      </c>
      <c r="C44" s="27" t="n">
        <v>10670</v>
      </c>
      <c r="D44" s="27" t="n">
        <v>93300</v>
      </c>
      <c r="E44" s="27" t="n">
        <v>55765</v>
      </c>
      <c r="F44" s="27" t="n">
        <v>51138</v>
      </c>
      <c r="G44" s="27" t="n">
        <v>27639</v>
      </c>
      <c r="H44" s="27" t="n">
        <v>9807</v>
      </c>
      <c r="I44" s="27" t="s">
        <v>24</v>
      </c>
      <c r="J44" s="27" t="n">
        <v>27526</v>
      </c>
      <c r="K44" s="27" t="n">
        <v>29047</v>
      </c>
      <c r="L44" s="27" t="n">
        <v>3252</v>
      </c>
      <c r="M44" s="27" t="n">
        <v>1346</v>
      </c>
      <c r="N44" s="27" t="n">
        <v>2418</v>
      </c>
      <c r="O44" s="20"/>
      <c r="P44" s="20"/>
    </row>
    <row r="45" customFormat="false" ht="22.5" hidden="false" customHeight="true" outlineLevel="0" collapsed="false">
      <c r="A45" s="16" t="s">
        <v>21</v>
      </c>
      <c r="B45" s="28" t="n">
        <v>170338</v>
      </c>
      <c r="C45" s="28" t="n">
        <v>4412</v>
      </c>
      <c r="D45" s="28" t="n">
        <v>47478</v>
      </c>
      <c r="E45" s="28" t="n">
        <v>31592</v>
      </c>
      <c r="F45" s="28" t="n">
        <v>31843</v>
      </c>
      <c r="G45" s="28" t="n">
        <v>15196</v>
      </c>
      <c r="H45" s="28" t="n">
        <v>5947</v>
      </c>
      <c r="I45" s="28" t="s">
        <v>24</v>
      </c>
      <c r="J45" s="28" t="n">
        <v>11596</v>
      </c>
      <c r="K45" s="28" t="n">
        <v>18678</v>
      </c>
      <c r="L45" s="28" t="n">
        <v>1338</v>
      </c>
      <c r="M45" s="28" t="n">
        <v>702</v>
      </c>
      <c r="N45" s="28" t="n">
        <v>1555</v>
      </c>
      <c r="O45" s="29"/>
      <c r="P45" s="29"/>
    </row>
    <row r="46" customFormat="false" ht="22.5" hidden="false" customHeight="true" outlineLevel="0" collapsed="false">
      <c r="A46" s="16" t="s">
        <v>22</v>
      </c>
      <c r="B46" s="28" t="n">
        <v>141570</v>
      </c>
      <c r="C46" s="28" t="n">
        <v>6258</v>
      </c>
      <c r="D46" s="28" t="n">
        <v>45821</v>
      </c>
      <c r="E46" s="28" t="n">
        <v>24173</v>
      </c>
      <c r="F46" s="28" t="n">
        <v>19296</v>
      </c>
      <c r="G46" s="28" t="n">
        <v>12442</v>
      </c>
      <c r="H46" s="28" t="n">
        <v>3859</v>
      </c>
      <c r="I46" s="28" t="s">
        <v>24</v>
      </c>
      <c r="J46" s="28" t="n">
        <v>15930</v>
      </c>
      <c r="K46" s="28" t="n">
        <v>10370</v>
      </c>
      <c r="L46" s="28" t="n">
        <v>1914</v>
      </c>
      <c r="M46" s="28" t="n">
        <v>644</v>
      </c>
      <c r="N46" s="28" t="n">
        <v>863</v>
      </c>
      <c r="O46" s="29"/>
      <c r="P46" s="29"/>
    </row>
    <row r="47" s="26" customFormat="true" ht="30" hidden="false" customHeight="true" outlineLevel="0" collapsed="false">
      <c r="A47" s="25" t="s">
        <v>38</v>
      </c>
      <c r="I47" s="32"/>
      <c r="J47" s="32"/>
      <c r="K47" s="32"/>
      <c r="L47" s="32"/>
      <c r="M47" s="32"/>
      <c r="N47" s="32"/>
    </row>
    <row r="48" s="26" customFormat="true" ht="9.95" hidden="false" customHeight="true" outlineLevel="0" collapsed="false">
      <c r="A48" s="25"/>
    </row>
    <row r="49" s="8" customFormat="true" ht="20.2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33"/>
      <c r="J49" s="33"/>
      <c r="K49" s="34" t="s">
        <v>6</v>
      </c>
      <c r="L49" s="33"/>
      <c r="M49" s="35"/>
      <c r="N49" s="35"/>
    </row>
    <row r="50" s="8" customFormat="true" ht="20.25" hidden="false" customHeight="true" outlineLevel="0" collapsed="false">
      <c r="A50" s="9" t="s">
        <v>31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36" t="s">
        <v>15</v>
      </c>
      <c r="J50" s="9" t="s">
        <v>16</v>
      </c>
      <c r="K50" s="9" t="s">
        <v>17</v>
      </c>
      <c r="L50" s="36" t="s">
        <v>15</v>
      </c>
      <c r="M50" s="36" t="s">
        <v>18</v>
      </c>
      <c r="N50" s="36" t="s">
        <v>19</v>
      </c>
    </row>
    <row r="51" s="8" customFormat="tru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7" t="s">
        <v>9</v>
      </c>
      <c r="J51" s="37"/>
      <c r="K51" s="37"/>
      <c r="L51" s="37" t="s">
        <v>9</v>
      </c>
      <c r="M51" s="37"/>
      <c r="N51" s="37"/>
    </row>
    <row r="52" s="12" customFormat="true" ht="23.25" hidden="false" customHeight="true" outlineLevel="0" collapsed="false">
      <c r="A52" s="12" t="s">
        <v>45</v>
      </c>
      <c r="B52" s="27" t="n">
        <v>325447</v>
      </c>
      <c r="C52" s="27" t="n">
        <v>7505</v>
      </c>
      <c r="D52" s="27" t="n">
        <v>117801</v>
      </c>
      <c r="E52" s="27" t="n">
        <v>98451</v>
      </c>
      <c r="F52" s="27" t="n">
        <v>36730</v>
      </c>
      <c r="G52" s="27" t="n">
        <v>26650</v>
      </c>
      <c r="H52" s="27" t="n">
        <v>8285</v>
      </c>
      <c r="I52" s="27" t="s">
        <v>24</v>
      </c>
      <c r="J52" s="27" t="n">
        <v>14532</v>
      </c>
      <c r="K52" s="27" t="n">
        <v>9193</v>
      </c>
      <c r="L52" s="27" t="n">
        <v>5888</v>
      </c>
      <c r="M52" s="27" t="s">
        <v>24</v>
      </c>
      <c r="N52" s="27" t="n">
        <v>411</v>
      </c>
      <c r="O52" s="20"/>
    </row>
    <row r="53" customFormat="false" ht="23.25" hidden="false" customHeight="true" outlineLevel="0" collapsed="false">
      <c r="A53" s="16" t="s">
        <v>21</v>
      </c>
      <c r="B53" s="28" t="n">
        <v>180497</v>
      </c>
      <c r="C53" s="28" t="n">
        <v>1539</v>
      </c>
      <c r="D53" s="28" t="n">
        <v>59361</v>
      </c>
      <c r="E53" s="28" t="n">
        <v>61346</v>
      </c>
      <c r="F53" s="28" t="n">
        <v>22511</v>
      </c>
      <c r="G53" s="28" t="n">
        <v>14742</v>
      </c>
      <c r="H53" s="28" t="n">
        <v>5981</v>
      </c>
      <c r="I53" s="28" t="s">
        <v>24</v>
      </c>
      <c r="J53" s="28" t="n">
        <v>7839</v>
      </c>
      <c r="K53" s="28" t="n">
        <v>4915</v>
      </c>
      <c r="L53" s="28" t="n">
        <v>1913</v>
      </c>
      <c r="M53" s="28" t="s">
        <v>24</v>
      </c>
      <c r="N53" s="28" t="n">
        <v>349</v>
      </c>
      <c r="O53" s="29"/>
    </row>
    <row r="54" customFormat="false" ht="23.25" hidden="false" customHeight="true" outlineLevel="0" collapsed="false">
      <c r="A54" s="16" t="s">
        <v>22</v>
      </c>
      <c r="B54" s="28" t="n">
        <v>144951</v>
      </c>
      <c r="C54" s="28" t="n">
        <v>5966</v>
      </c>
      <c r="D54" s="28" t="n">
        <v>58440</v>
      </c>
      <c r="E54" s="28" t="n">
        <v>37105</v>
      </c>
      <c r="F54" s="28" t="n">
        <v>14219</v>
      </c>
      <c r="G54" s="28" t="n">
        <v>11908</v>
      </c>
      <c r="H54" s="28" t="n">
        <v>2304</v>
      </c>
      <c r="I54" s="28" t="s">
        <v>24</v>
      </c>
      <c r="J54" s="28" t="n">
        <v>6693</v>
      </c>
      <c r="K54" s="28" t="n">
        <v>4278</v>
      </c>
      <c r="L54" s="28" t="n">
        <v>3975</v>
      </c>
      <c r="M54" s="28" t="s">
        <v>24</v>
      </c>
      <c r="N54" s="28" t="n">
        <v>61</v>
      </c>
      <c r="O54" s="29"/>
    </row>
    <row r="55" s="12" customFormat="true" ht="23.25" hidden="false" customHeight="true" outlineLevel="0" collapsed="false">
      <c r="A55" s="12" t="s">
        <v>46</v>
      </c>
      <c r="B55" s="27" t="n">
        <v>152784</v>
      </c>
      <c r="C55" s="27" t="n">
        <v>9691</v>
      </c>
      <c r="D55" s="27" t="n">
        <v>57894</v>
      </c>
      <c r="E55" s="27" t="n">
        <v>36351</v>
      </c>
      <c r="F55" s="27" t="n">
        <v>18022</v>
      </c>
      <c r="G55" s="27" t="n">
        <v>10378</v>
      </c>
      <c r="H55" s="27" t="n">
        <v>4431</v>
      </c>
      <c r="I55" s="27" t="s">
        <v>24</v>
      </c>
      <c r="J55" s="27" t="n">
        <v>6622</v>
      </c>
      <c r="K55" s="27" t="n">
        <v>6316</v>
      </c>
      <c r="L55" s="27" t="n">
        <v>1941</v>
      </c>
      <c r="M55" s="27" t="n">
        <v>796</v>
      </c>
      <c r="N55" s="27" t="n">
        <v>342</v>
      </c>
      <c r="O55" s="20"/>
    </row>
    <row r="56" customFormat="false" ht="23.25" hidden="false" customHeight="true" outlineLevel="0" collapsed="false">
      <c r="A56" s="16" t="s">
        <v>21</v>
      </c>
      <c r="B56" s="28" t="n">
        <v>90572</v>
      </c>
      <c r="C56" s="28" t="n">
        <v>4375</v>
      </c>
      <c r="D56" s="28" t="n">
        <v>33888</v>
      </c>
      <c r="E56" s="28" t="n">
        <v>22982</v>
      </c>
      <c r="F56" s="28" t="n">
        <v>9918</v>
      </c>
      <c r="G56" s="28" t="n">
        <v>6243</v>
      </c>
      <c r="H56" s="28" t="n">
        <v>3526</v>
      </c>
      <c r="I56" s="28" t="s">
        <v>24</v>
      </c>
      <c r="J56" s="28" t="n">
        <v>4137</v>
      </c>
      <c r="K56" s="28" t="n">
        <v>4648</v>
      </c>
      <c r="L56" s="28" t="n">
        <v>538</v>
      </c>
      <c r="M56" s="28" t="s">
        <v>24</v>
      </c>
      <c r="N56" s="28" t="n">
        <v>318</v>
      </c>
      <c r="O56" s="29"/>
    </row>
    <row r="57" customFormat="false" ht="23.25" hidden="false" customHeight="true" outlineLevel="0" collapsed="false">
      <c r="A57" s="16" t="s">
        <v>22</v>
      </c>
      <c r="B57" s="28" t="n">
        <v>62212</v>
      </c>
      <c r="C57" s="28" t="n">
        <v>5316</v>
      </c>
      <c r="D57" s="28" t="n">
        <v>24006</v>
      </c>
      <c r="E57" s="28" t="n">
        <v>13370</v>
      </c>
      <c r="F57" s="28" t="n">
        <v>8104</v>
      </c>
      <c r="G57" s="28" t="n">
        <v>4135</v>
      </c>
      <c r="H57" s="28" t="n">
        <v>905</v>
      </c>
      <c r="I57" s="28" t="s">
        <v>24</v>
      </c>
      <c r="J57" s="28" t="n">
        <v>2486</v>
      </c>
      <c r="K57" s="28" t="n">
        <v>1668</v>
      </c>
      <c r="L57" s="28" t="n">
        <v>1403</v>
      </c>
      <c r="M57" s="28" t="n">
        <v>796</v>
      </c>
      <c r="N57" s="28" t="n">
        <v>24</v>
      </c>
      <c r="O57" s="29"/>
    </row>
    <row r="58" s="12" customFormat="true" ht="23.25" hidden="false" customHeight="true" outlineLevel="0" collapsed="false">
      <c r="A58" s="12" t="s">
        <v>47</v>
      </c>
      <c r="B58" s="27" t="n">
        <v>359016</v>
      </c>
      <c r="C58" s="27" t="n">
        <v>5288</v>
      </c>
      <c r="D58" s="27" t="n">
        <v>123580</v>
      </c>
      <c r="E58" s="27" t="n">
        <v>73629</v>
      </c>
      <c r="F58" s="27" t="n">
        <v>70373</v>
      </c>
      <c r="G58" s="27" t="n">
        <v>32250</v>
      </c>
      <c r="H58" s="27" t="n">
        <v>15188</v>
      </c>
      <c r="I58" s="27" t="s">
        <v>24</v>
      </c>
      <c r="J58" s="27" t="n">
        <v>19683</v>
      </c>
      <c r="K58" s="27" t="n">
        <v>11082</v>
      </c>
      <c r="L58" s="27" t="n">
        <v>7734</v>
      </c>
      <c r="M58" s="27" t="s">
        <v>24</v>
      </c>
      <c r="N58" s="27" t="n">
        <v>209</v>
      </c>
      <c r="O58" s="20"/>
    </row>
    <row r="59" customFormat="false" ht="23.25" hidden="false" customHeight="true" outlineLevel="0" collapsed="false">
      <c r="A59" s="16" t="s">
        <v>21</v>
      </c>
      <c r="B59" s="28" t="n">
        <v>203711</v>
      </c>
      <c r="C59" s="28" t="n">
        <v>2371</v>
      </c>
      <c r="D59" s="28" t="n">
        <v>69550</v>
      </c>
      <c r="E59" s="28" t="n">
        <v>40634</v>
      </c>
      <c r="F59" s="28" t="n">
        <v>43344</v>
      </c>
      <c r="G59" s="28" t="n">
        <v>16811</v>
      </c>
      <c r="H59" s="28" t="n">
        <v>11412</v>
      </c>
      <c r="I59" s="28" t="s">
        <v>24</v>
      </c>
      <c r="J59" s="28" t="n">
        <v>8225</v>
      </c>
      <c r="K59" s="28" t="n">
        <v>6615</v>
      </c>
      <c r="L59" s="28" t="n">
        <v>4750</v>
      </c>
      <c r="M59" s="28" t="s">
        <v>24</v>
      </c>
      <c r="N59" s="28" t="s">
        <v>24</v>
      </c>
      <c r="O59" s="29"/>
    </row>
    <row r="60" customFormat="false" ht="23.25" hidden="false" customHeight="true" outlineLevel="0" collapsed="false">
      <c r="A60" s="16" t="s">
        <v>22</v>
      </c>
      <c r="B60" s="28" t="n">
        <v>155306</v>
      </c>
      <c r="C60" s="28" t="n">
        <v>2918</v>
      </c>
      <c r="D60" s="28" t="n">
        <v>54031</v>
      </c>
      <c r="E60" s="28" t="n">
        <v>32996</v>
      </c>
      <c r="F60" s="28" t="n">
        <v>27029</v>
      </c>
      <c r="G60" s="28" t="n">
        <v>15439</v>
      </c>
      <c r="H60" s="28" t="n">
        <v>3776</v>
      </c>
      <c r="I60" s="28" t="s">
        <v>24</v>
      </c>
      <c r="J60" s="28" t="n">
        <v>11458</v>
      </c>
      <c r="K60" s="28" t="n">
        <v>4466</v>
      </c>
      <c r="L60" s="28" t="n">
        <v>2984</v>
      </c>
      <c r="M60" s="28" t="s">
        <v>24</v>
      </c>
      <c r="N60" s="28" t="n">
        <v>209</v>
      </c>
      <c r="O60" s="29"/>
    </row>
    <row r="61" s="12" customFormat="true" ht="23.25" hidden="false" customHeight="true" outlineLevel="0" collapsed="false">
      <c r="A61" s="12" t="s">
        <v>48</v>
      </c>
      <c r="B61" s="27" t="n">
        <v>218991</v>
      </c>
      <c r="C61" s="27" t="n">
        <v>4607</v>
      </c>
      <c r="D61" s="27" t="n">
        <v>77492</v>
      </c>
      <c r="E61" s="27" t="n">
        <v>42706</v>
      </c>
      <c r="F61" s="27" t="n">
        <v>30730</v>
      </c>
      <c r="G61" s="27" t="n">
        <v>23934</v>
      </c>
      <c r="H61" s="27" t="n">
        <v>8268</v>
      </c>
      <c r="I61" s="27" t="s">
        <v>24</v>
      </c>
      <c r="J61" s="27" t="n">
        <v>16052</v>
      </c>
      <c r="K61" s="27" t="n">
        <v>11283</v>
      </c>
      <c r="L61" s="27" t="n">
        <v>3441</v>
      </c>
      <c r="M61" s="27" t="s">
        <v>24</v>
      </c>
      <c r="N61" s="27" t="n">
        <v>478</v>
      </c>
      <c r="O61" s="20"/>
    </row>
    <row r="62" customFormat="false" ht="23.25" hidden="false" customHeight="true" outlineLevel="0" collapsed="false">
      <c r="A62" s="16" t="s">
        <v>21</v>
      </c>
      <c r="B62" s="28" t="n">
        <v>122370</v>
      </c>
      <c r="C62" s="28" t="n">
        <v>1367</v>
      </c>
      <c r="D62" s="28" t="n">
        <v>42096</v>
      </c>
      <c r="E62" s="28" t="n">
        <v>26011</v>
      </c>
      <c r="F62" s="28" t="n">
        <v>17083</v>
      </c>
      <c r="G62" s="28" t="n">
        <v>13516</v>
      </c>
      <c r="H62" s="28" t="n">
        <v>5873</v>
      </c>
      <c r="I62" s="28" t="s">
        <v>24</v>
      </c>
      <c r="J62" s="28" t="n">
        <v>9852</v>
      </c>
      <c r="K62" s="28" t="n">
        <v>5197</v>
      </c>
      <c r="L62" s="28" t="n">
        <v>929</v>
      </c>
      <c r="M62" s="28" t="s">
        <v>24</v>
      </c>
      <c r="N62" s="28" t="n">
        <v>446</v>
      </c>
      <c r="O62" s="29"/>
    </row>
    <row r="63" customFormat="false" ht="23.25" hidden="false" customHeight="true" outlineLevel="0" collapsed="false">
      <c r="A63" s="16" t="s">
        <v>22</v>
      </c>
      <c r="B63" s="28" t="n">
        <v>96620</v>
      </c>
      <c r="C63" s="28" t="n">
        <v>3240</v>
      </c>
      <c r="D63" s="28" t="n">
        <v>35396</v>
      </c>
      <c r="E63" s="28" t="n">
        <v>16695</v>
      </c>
      <c r="F63" s="28" t="n">
        <v>13646</v>
      </c>
      <c r="G63" s="28" t="n">
        <v>10419</v>
      </c>
      <c r="H63" s="28" t="n">
        <v>2395</v>
      </c>
      <c r="I63" s="28" t="s">
        <v>24</v>
      </c>
      <c r="J63" s="28" t="n">
        <v>6199</v>
      </c>
      <c r="K63" s="28" t="n">
        <v>6086</v>
      </c>
      <c r="L63" s="28" t="n">
        <v>2512</v>
      </c>
      <c r="M63" s="28" t="s">
        <v>24</v>
      </c>
      <c r="N63" s="28" t="n">
        <v>32</v>
      </c>
      <c r="O63" s="29"/>
    </row>
    <row r="64" s="12" customFormat="true" ht="23.25" hidden="false" customHeight="true" outlineLevel="0" collapsed="false">
      <c r="A64" s="12" t="s">
        <v>49</v>
      </c>
      <c r="B64" s="27" t="n">
        <v>128752</v>
      </c>
      <c r="C64" s="27" t="n">
        <v>2539</v>
      </c>
      <c r="D64" s="27" t="n">
        <v>44415</v>
      </c>
      <c r="E64" s="27" t="n">
        <v>36370</v>
      </c>
      <c r="F64" s="27" t="n">
        <v>17455</v>
      </c>
      <c r="G64" s="27" t="n">
        <v>9482</v>
      </c>
      <c r="H64" s="27" t="n">
        <v>6249</v>
      </c>
      <c r="I64" s="27" t="s">
        <v>24</v>
      </c>
      <c r="J64" s="27" t="n">
        <v>4134</v>
      </c>
      <c r="K64" s="27" t="n">
        <v>5021</v>
      </c>
      <c r="L64" s="27" t="n">
        <v>3087</v>
      </c>
      <c r="M64" s="27" t="s">
        <v>24</v>
      </c>
      <c r="N64" s="27" t="s">
        <v>24</v>
      </c>
      <c r="O64" s="20"/>
    </row>
    <row r="65" customFormat="false" ht="23.25" hidden="false" customHeight="true" outlineLevel="0" collapsed="false">
      <c r="A65" s="16" t="s">
        <v>21</v>
      </c>
      <c r="B65" s="28" t="n">
        <v>74102</v>
      </c>
      <c r="C65" s="28" t="n">
        <v>802</v>
      </c>
      <c r="D65" s="28" t="n">
        <v>23551</v>
      </c>
      <c r="E65" s="28" t="n">
        <v>21085</v>
      </c>
      <c r="F65" s="28" t="n">
        <v>11695</v>
      </c>
      <c r="G65" s="28" t="n">
        <v>6440</v>
      </c>
      <c r="H65" s="28" t="n">
        <v>4712</v>
      </c>
      <c r="I65" s="28" t="s">
        <v>24</v>
      </c>
      <c r="J65" s="28" t="n">
        <v>2147</v>
      </c>
      <c r="K65" s="28" t="n">
        <v>2588</v>
      </c>
      <c r="L65" s="28" t="n">
        <v>1082</v>
      </c>
      <c r="M65" s="28" t="s">
        <v>24</v>
      </c>
      <c r="N65" s="28" t="s">
        <v>24</v>
      </c>
      <c r="O65" s="29"/>
    </row>
    <row r="66" customFormat="false" ht="23.25" hidden="false" customHeight="true" outlineLevel="0" collapsed="false">
      <c r="A66" s="16" t="s">
        <v>22</v>
      </c>
      <c r="B66" s="28" t="n">
        <v>54650</v>
      </c>
      <c r="C66" s="28" t="n">
        <v>1736</v>
      </c>
      <c r="D66" s="28" t="n">
        <v>20863</v>
      </c>
      <c r="E66" s="28" t="n">
        <v>15285</v>
      </c>
      <c r="F66" s="28" t="n">
        <v>5760</v>
      </c>
      <c r="G66" s="28" t="n">
        <v>3043</v>
      </c>
      <c r="H66" s="28" t="n">
        <v>1537</v>
      </c>
      <c r="I66" s="28" t="s">
        <v>24</v>
      </c>
      <c r="J66" s="28" t="n">
        <v>1987</v>
      </c>
      <c r="K66" s="28" t="n">
        <v>2433</v>
      </c>
      <c r="L66" s="28" t="n">
        <v>2006</v>
      </c>
      <c r="M66" s="28" t="s">
        <v>24</v>
      </c>
      <c r="N66" s="28" t="s">
        <v>24</v>
      </c>
      <c r="O66" s="29"/>
    </row>
    <row r="67" s="12" customFormat="true" ht="23.25" hidden="false" customHeight="true" outlineLevel="0" collapsed="false">
      <c r="A67" s="12" t="s">
        <v>50</v>
      </c>
      <c r="B67" s="27" t="n">
        <v>400543</v>
      </c>
      <c r="C67" s="27" t="n">
        <v>20422</v>
      </c>
      <c r="D67" s="27" t="n">
        <v>160854</v>
      </c>
      <c r="E67" s="27" t="n">
        <v>87359</v>
      </c>
      <c r="F67" s="27" t="n">
        <v>56845</v>
      </c>
      <c r="G67" s="27" t="n">
        <v>36383</v>
      </c>
      <c r="H67" s="27" t="n">
        <v>7938</v>
      </c>
      <c r="I67" s="27" t="s">
        <v>24</v>
      </c>
      <c r="J67" s="27" t="n">
        <v>8349</v>
      </c>
      <c r="K67" s="27" t="n">
        <v>13672</v>
      </c>
      <c r="L67" s="27" t="n">
        <v>8643</v>
      </c>
      <c r="M67" s="27" t="s">
        <v>24</v>
      </c>
      <c r="N67" s="27" t="n">
        <v>79</v>
      </c>
      <c r="O67" s="20"/>
    </row>
    <row r="68" customFormat="false" ht="23.25" hidden="false" customHeight="true" outlineLevel="0" collapsed="false">
      <c r="A68" s="16" t="s">
        <v>21</v>
      </c>
      <c r="B68" s="28" t="n">
        <v>222254</v>
      </c>
      <c r="C68" s="28" t="n">
        <v>4967</v>
      </c>
      <c r="D68" s="28" t="n">
        <v>92827</v>
      </c>
      <c r="E68" s="28" t="n">
        <v>49960</v>
      </c>
      <c r="F68" s="28" t="n">
        <v>30743</v>
      </c>
      <c r="G68" s="28" t="n">
        <v>23684</v>
      </c>
      <c r="H68" s="28" t="n">
        <v>4874</v>
      </c>
      <c r="I68" s="28" t="s">
        <v>24</v>
      </c>
      <c r="J68" s="28" t="n">
        <v>5058</v>
      </c>
      <c r="K68" s="28" t="n">
        <v>7136</v>
      </c>
      <c r="L68" s="28" t="n">
        <v>3004</v>
      </c>
      <c r="M68" s="28" t="s">
        <v>24</v>
      </c>
      <c r="N68" s="28" t="s">
        <v>24</v>
      </c>
      <c r="O68" s="29"/>
    </row>
    <row r="69" customFormat="false" ht="23.25" hidden="false" customHeight="true" outlineLevel="0" collapsed="false">
      <c r="A69" s="16" t="s">
        <v>22</v>
      </c>
      <c r="B69" s="28" t="n">
        <v>178289</v>
      </c>
      <c r="C69" s="28" t="n">
        <v>15455</v>
      </c>
      <c r="D69" s="28" t="n">
        <v>68027</v>
      </c>
      <c r="E69" s="28" t="n">
        <v>37398</v>
      </c>
      <c r="F69" s="28" t="n">
        <v>26102</v>
      </c>
      <c r="G69" s="28" t="n">
        <v>12699</v>
      </c>
      <c r="H69" s="28" t="n">
        <v>3064</v>
      </c>
      <c r="I69" s="28" t="s">
        <v>24</v>
      </c>
      <c r="J69" s="28" t="n">
        <v>3291</v>
      </c>
      <c r="K69" s="28" t="n">
        <v>6536</v>
      </c>
      <c r="L69" s="28" t="n">
        <v>5638</v>
      </c>
      <c r="M69" s="28" t="s">
        <v>24</v>
      </c>
      <c r="N69" s="28" t="n">
        <v>79</v>
      </c>
      <c r="O69" s="29"/>
    </row>
    <row r="70" s="26" customFormat="true" ht="30" hidden="false" customHeight="true" outlineLevel="0" collapsed="false">
      <c r="A70" s="25" t="s">
        <v>38</v>
      </c>
      <c r="I70" s="32"/>
      <c r="J70" s="32"/>
      <c r="K70" s="32"/>
      <c r="L70" s="32"/>
      <c r="M70" s="32"/>
      <c r="N70" s="32"/>
    </row>
    <row r="71" s="26" customFormat="true" ht="9.95" hidden="false" customHeight="true" outlineLevel="0" collapsed="false">
      <c r="A71" s="25"/>
    </row>
    <row r="72" s="8" customFormat="true" ht="20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33"/>
      <c r="J72" s="33"/>
      <c r="K72" s="34" t="s">
        <v>6</v>
      </c>
      <c r="L72" s="33"/>
      <c r="M72" s="35"/>
      <c r="N72" s="35"/>
    </row>
    <row r="73" s="8" customFormat="true" ht="20.25" hidden="false" customHeight="true" outlineLevel="0" collapsed="false">
      <c r="A73" s="9" t="s">
        <v>31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36" t="s">
        <v>15</v>
      </c>
      <c r="J73" s="9" t="s">
        <v>16</v>
      </c>
      <c r="K73" s="9" t="s">
        <v>17</v>
      </c>
      <c r="L73" s="36" t="s">
        <v>15</v>
      </c>
      <c r="M73" s="36" t="s">
        <v>18</v>
      </c>
      <c r="N73" s="36" t="s">
        <v>19</v>
      </c>
    </row>
    <row r="74" s="8" customFormat="true" ht="20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7" t="s">
        <v>9</v>
      </c>
      <c r="J74" s="37"/>
      <c r="K74" s="37"/>
      <c r="L74" s="37" t="s">
        <v>9</v>
      </c>
      <c r="M74" s="37"/>
      <c r="N74" s="37"/>
    </row>
    <row r="75" s="12" customFormat="true" ht="23.25" hidden="false" customHeight="true" outlineLevel="0" collapsed="false">
      <c r="A75" s="12" t="s">
        <v>51</v>
      </c>
      <c r="B75" s="27" t="n">
        <v>489218</v>
      </c>
      <c r="C75" s="27" t="n">
        <v>18050</v>
      </c>
      <c r="D75" s="27" t="n">
        <v>193053</v>
      </c>
      <c r="E75" s="27" t="n">
        <v>109765</v>
      </c>
      <c r="F75" s="27" t="n">
        <v>65719</v>
      </c>
      <c r="G75" s="27" t="n">
        <v>28382</v>
      </c>
      <c r="H75" s="27" t="n">
        <v>15748</v>
      </c>
      <c r="I75" s="27" t="n">
        <v>183</v>
      </c>
      <c r="J75" s="27" t="n">
        <v>26336</v>
      </c>
      <c r="K75" s="27" t="n">
        <v>17622</v>
      </c>
      <c r="L75" s="27" t="n">
        <v>13890</v>
      </c>
      <c r="M75" s="27" t="s">
        <v>24</v>
      </c>
      <c r="N75" s="27" t="n">
        <v>468</v>
      </c>
      <c r="O75" s="20"/>
    </row>
    <row r="76" customFormat="false" ht="23.25" hidden="false" customHeight="true" outlineLevel="0" collapsed="false">
      <c r="A76" s="16" t="s">
        <v>21</v>
      </c>
      <c r="B76" s="28" t="n">
        <v>250494</v>
      </c>
      <c r="C76" s="28" t="n">
        <v>6375</v>
      </c>
      <c r="D76" s="28" t="n">
        <v>93253</v>
      </c>
      <c r="E76" s="28" t="n">
        <v>61080</v>
      </c>
      <c r="F76" s="28" t="n">
        <v>39424</v>
      </c>
      <c r="G76" s="28" t="n">
        <v>18911</v>
      </c>
      <c r="H76" s="28" t="n">
        <v>9088</v>
      </c>
      <c r="I76" s="28" t="n">
        <v>68</v>
      </c>
      <c r="J76" s="28" t="n">
        <v>8461</v>
      </c>
      <c r="K76" s="28" t="n">
        <v>8020</v>
      </c>
      <c r="L76" s="28" t="n">
        <v>5407</v>
      </c>
      <c r="M76" s="28" t="s">
        <v>24</v>
      </c>
      <c r="N76" s="28" t="n">
        <v>407</v>
      </c>
      <c r="O76" s="29"/>
    </row>
    <row r="77" customFormat="false" ht="23.25" hidden="false" customHeight="true" outlineLevel="0" collapsed="false">
      <c r="A77" s="16" t="s">
        <v>22</v>
      </c>
      <c r="B77" s="28" t="n">
        <v>238724</v>
      </c>
      <c r="C77" s="28" t="n">
        <v>11676</v>
      </c>
      <c r="D77" s="28" t="n">
        <v>99801</v>
      </c>
      <c r="E77" s="28" t="n">
        <v>48685</v>
      </c>
      <c r="F77" s="28" t="n">
        <v>26294</v>
      </c>
      <c r="G77" s="28" t="n">
        <v>9471</v>
      </c>
      <c r="H77" s="28" t="n">
        <v>6660</v>
      </c>
      <c r="I77" s="28" t="n">
        <v>115</v>
      </c>
      <c r="J77" s="28" t="n">
        <v>17876</v>
      </c>
      <c r="K77" s="28" t="n">
        <v>9602</v>
      </c>
      <c r="L77" s="28" t="n">
        <v>8483</v>
      </c>
      <c r="M77" s="28" t="s">
        <v>24</v>
      </c>
      <c r="N77" s="28" t="n">
        <v>62</v>
      </c>
      <c r="O77" s="29"/>
    </row>
    <row r="78" s="12" customFormat="true" ht="23.25" hidden="false" customHeight="true" outlineLevel="0" collapsed="false">
      <c r="A78" s="12" t="s">
        <v>52</v>
      </c>
      <c r="B78" s="27" t="n">
        <v>474871</v>
      </c>
      <c r="C78" s="27" t="n">
        <v>33040</v>
      </c>
      <c r="D78" s="27" t="n">
        <v>163651</v>
      </c>
      <c r="E78" s="27" t="n">
        <v>106282</v>
      </c>
      <c r="F78" s="27" t="n">
        <v>63686</v>
      </c>
      <c r="G78" s="27" t="n">
        <v>41693</v>
      </c>
      <c r="H78" s="27" t="n">
        <v>12465</v>
      </c>
      <c r="I78" s="27" t="n">
        <v>167</v>
      </c>
      <c r="J78" s="27" t="n">
        <v>19073</v>
      </c>
      <c r="K78" s="27" t="n">
        <v>22553</v>
      </c>
      <c r="L78" s="27" t="n">
        <v>10350</v>
      </c>
      <c r="M78" s="27" t="n">
        <v>1734</v>
      </c>
      <c r="N78" s="27" t="n">
        <v>177</v>
      </c>
      <c r="O78" s="20"/>
    </row>
    <row r="79" customFormat="false" ht="23.25" hidden="false" customHeight="true" outlineLevel="0" collapsed="false">
      <c r="A79" s="16" t="s">
        <v>21</v>
      </c>
      <c r="B79" s="28" t="n">
        <v>270665</v>
      </c>
      <c r="C79" s="28" t="n">
        <v>11353</v>
      </c>
      <c r="D79" s="28" t="n">
        <v>87610</v>
      </c>
      <c r="E79" s="28" t="n">
        <v>68842</v>
      </c>
      <c r="F79" s="28" t="n">
        <v>43747</v>
      </c>
      <c r="G79" s="28" t="n">
        <v>22573</v>
      </c>
      <c r="H79" s="28" t="n">
        <v>9260</v>
      </c>
      <c r="I79" s="28" t="n">
        <v>89</v>
      </c>
      <c r="J79" s="28" t="n">
        <v>7196</v>
      </c>
      <c r="K79" s="28" t="n">
        <v>15747</v>
      </c>
      <c r="L79" s="28" t="n">
        <v>3076</v>
      </c>
      <c r="M79" s="28" t="n">
        <v>995</v>
      </c>
      <c r="N79" s="28" t="n">
        <v>177</v>
      </c>
      <c r="O79" s="29"/>
    </row>
    <row r="80" customFormat="false" ht="23.25" hidden="false" customHeight="true" outlineLevel="0" collapsed="false">
      <c r="A80" s="16" t="s">
        <v>22</v>
      </c>
      <c r="B80" s="28" t="n">
        <v>204206</v>
      </c>
      <c r="C80" s="28" t="n">
        <v>21686</v>
      </c>
      <c r="D80" s="28" t="n">
        <v>76041</v>
      </c>
      <c r="E80" s="28" t="n">
        <v>37441</v>
      </c>
      <c r="F80" s="28" t="n">
        <v>19939</v>
      </c>
      <c r="G80" s="28" t="n">
        <v>19120</v>
      </c>
      <c r="H80" s="28" t="n">
        <v>3205</v>
      </c>
      <c r="I80" s="28" t="n">
        <v>77</v>
      </c>
      <c r="J80" s="28" t="n">
        <v>11877</v>
      </c>
      <c r="K80" s="28" t="n">
        <v>6806</v>
      </c>
      <c r="L80" s="28" t="n">
        <v>7274</v>
      </c>
      <c r="M80" s="28" t="n">
        <v>739</v>
      </c>
      <c r="N80" s="28" t="s">
        <v>24</v>
      </c>
      <c r="O80" s="29"/>
    </row>
    <row r="81" s="12" customFormat="true" ht="23.25" hidden="false" customHeight="true" outlineLevel="0" collapsed="false">
      <c r="A81" s="12" t="s">
        <v>53</v>
      </c>
      <c r="B81" s="27" t="n">
        <v>483543</v>
      </c>
      <c r="C81" s="27" t="n">
        <v>18312</v>
      </c>
      <c r="D81" s="27" t="n">
        <v>201097</v>
      </c>
      <c r="E81" s="27" t="n">
        <v>123266</v>
      </c>
      <c r="F81" s="27" t="n">
        <v>61183</v>
      </c>
      <c r="G81" s="27" t="n">
        <v>31329</v>
      </c>
      <c r="H81" s="27" t="n">
        <v>11528</v>
      </c>
      <c r="I81" s="27" t="n">
        <v>219</v>
      </c>
      <c r="J81" s="27" t="n">
        <v>12992</v>
      </c>
      <c r="K81" s="27" t="n">
        <v>15818</v>
      </c>
      <c r="L81" s="27" t="n">
        <v>7553</v>
      </c>
      <c r="M81" s="27" t="s">
        <v>24</v>
      </c>
      <c r="N81" s="27" t="n">
        <v>245</v>
      </c>
      <c r="O81" s="20"/>
    </row>
    <row r="82" customFormat="false" ht="23.25" hidden="false" customHeight="true" outlineLevel="0" collapsed="false">
      <c r="A82" s="16" t="s">
        <v>21</v>
      </c>
      <c r="B82" s="28" t="n">
        <v>253635</v>
      </c>
      <c r="C82" s="28" t="n">
        <v>3981</v>
      </c>
      <c r="D82" s="28" t="n">
        <v>96907</v>
      </c>
      <c r="E82" s="28" t="n">
        <v>68687</v>
      </c>
      <c r="F82" s="28" t="n">
        <v>39270</v>
      </c>
      <c r="G82" s="28" t="n">
        <v>18825</v>
      </c>
      <c r="H82" s="28" t="n">
        <v>8365</v>
      </c>
      <c r="I82" s="28" t="n">
        <v>219</v>
      </c>
      <c r="J82" s="28" t="n">
        <v>6234</v>
      </c>
      <c r="K82" s="28" t="n">
        <v>8419</v>
      </c>
      <c r="L82" s="28" t="n">
        <v>2638</v>
      </c>
      <c r="M82" s="28" t="s">
        <v>24</v>
      </c>
      <c r="N82" s="28" t="n">
        <v>89</v>
      </c>
      <c r="O82" s="29"/>
    </row>
    <row r="83" customFormat="false" ht="23.25" hidden="false" customHeight="true" outlineLevel="0" collapsed="false">
      <c r="A83" s="16" t="s">
        <v>22</v>
      </c>
      <c r="B83" s="28" t="n">
        <v>229908</v>
      </c>
      <c r="C83" s="28" t="n">
        <v>14332</v>
      </c>
      <c r="D83" s="28" t="n">
        <v>104190</v>
      </c>
      <c r="E83" s="28" t="n">
        <v>54579</v>
      </c>
      <c r="F83" s="28" t="n">
        <v>21913</v>
      </c>
      <c r="G83" s="28" t="n">
        <v>12504</v>
      </c>
      <c r="H83" s="28" t="n">
        <v>3163</v>
      </c>
      <c r="I83" s="28" t="s">
        <v>24</v>
      </c>
      <c r="J83" s="28" t="n">
        <v>6758</v>
      </c>
      <c r="K83" s="28" t="n">
        <v>7398</v>
      </c>
      <c r="L83" s="28" t="n">
        <v>4915</v>
      </c>
      <c r="M83" s="28" t="s">
        <v>24</v>
      </c>
      <c r="N83" s="28" t="n">
        <v>156</v>
      </c>
      <c r="O83" s="29"/>
    </row>
    <row r="84" s="12" customFormat="true" ht="23.25" hidden="false" customHeight="true" outlineLevel="0" collapsed="false">
      <c r="A84" s="12" t="s">
        <v>54</v>
      </c>
      <c r="B84" s="27" t="n">
        <v>556062</v>
      </c>
      <c r="C84" s="27" t="n">
        <v>17397</v>
      </c>
      <c r="D84" s="27" t="n">
        <v>166418</v>
      </c>
      <c r="E84" s="27" t="n">
        <v>117642</v>
      </c>
      <c r="F84" s="27" t="n">
        <v>100559</v>
      </c>
      <c r="G84" s="27" t="n">
        <v>50645</v>
      </c>
      <c r="H84" s="27" t="n">
        <v>24986</v>
      </c>
      <c r="I84" s="27" t="s">
        <v>24</v>
      </c>
      <c r="J84" s="27" t="n">
        <v>49048</v>
      </c>
      <c r="K84" s="27" t="n">
        <v>22742</v>
      </c>
      <c r="L84" s="27" t="n">
        <v>6624</v>
      </c>
      <c r="M84" s="27" t="s">
        <v>24</v>
      </c>
      <c r="N84" s="27" t="s">
        <v>24</v>
      </c>
      <c r="O84" s="20"/>
    </row>
    <row r="85" customFormat="false" ht="23.25" hidden="false" customHeight="true" outlineLevel="0" collapsed="false">
      <c r="A85" s="16" t="s">
        <v>21</v>
      </c>
      <c r="B85" s="28" t="n">
        <v>295438</v>
      </c>
      <c r="C85" s="28" t="n">
        <v>11465</v>
      </c>
      <c r="D85" s="28" t="n">
        <v>81184</v>
      </c>
      <c r="E85" s="28" t="n">
        <v>66085</v>
      </c>
      <c r="F85" s="28" t="n">
        <v>62068</v>
      </c>
      <c r="G85" s="28" t="n">
        <v>22160</v>
      </c>
      <c r="H85" s="28" t="n">
        <v>16593</v>
      </c>
      <c r="I85" s="28" t="s">
        <v>24</v>
      </c>
      <c r="J85" s="28" t="n">
        <v>25925</v>
      </c>
      <c r="K85" s="28" t="n">
        <v>7652</v>
      </c>
      <c r="L85" s="28" t="n">
        <v>2308</v>
      </c>
      <c r="M85" s="28" t="s">
        <v>24</v>
      </c>
      <c r="N85" s="28" t="s">
        <v>24</v>
      </c>
      <c r="O85" s="29"/>
    </row>
    <row r="86" customFormat="false" ht="23.25" hidden="false" customHeight="true" outlineLevel="0" collapsed="false">
      <c r="A86" s="16" t="s">
        <v>22</v>
      </c>
      <c r="B86" s="28" t="n">
        <v>260624</v>
      </c>
      <c r="C86" s="28" t="n">
        <v>5932</v>
      </c>
      <c r="D86" s="28" t="n">
        <v>85235</v>
      </c>
      <c r="E86" s="28" t="n">
        <v>51557</v>
      </c>
      <c r="F86" s="28" t="n">
        <v>38491</v>
      </c>
      <c r="G86" s="28" t="n">
        <v>28485</v>
      </c>
      <c r="H86" s="28" t="n">
        <v>8393</v>
      </c>
      <c r="I86" s="28" t="s">
        <v>24</v>
      </c>
      <c r="J86" s="28" t="n">
        <v>23123</v>
      </c>
      <c r="K86" s="28" t="n">
        <v>15091</v>
      </c>
      <c r="L86" s="28" t="n">
        <v>4316</v>
      </c>
      <c r="M86" s="28" t="s">
        <v>24</v>
      </c>
      <c r="N86" s="28" t="s">
        <v>24</v>
      </c>
      <c r="O86" s="29"/>
    </row>
    <row r="87" s="12" customFormat="true" ht="23.25" hidden="false" customHeight="true" outlineLevel="0" collapsed="false">
      <c r="A87" s="12" t="s">
        <v>55</v>
      </c>
      <c r="B87" s="27" t="n">
        <v>344292</v>
      </c>
      <c r="C87" s="27" t="n">
        <v>24364</v>
      </c>
      <c r="D87" s="27" t="n">
        <v>84157</v>
      </c>
      <c r="E87" s="27" t="n">
        <v>101152</v>
      </c>
      <c r="F87" s="27" t="n">
        <v>63860</v>
      </c>
      <c r="G87" s="27" t="n">
        <v>23999</v>
      </c>
      <c r="H87" s="27" t="n">
        <v>11311</v>
      </c>
      <c r="I87" s="27" t="n">
        <v>237</v>
      </c>
      <c r="J87" s="27" t="n">
        <v>18056</v>
      </c>
      <c r="K87" s="27" t="n">
        <v>13568</v>
      </c>
      <c r="L87" s="27" t="n">
        <v>2126</v>
      </c>
      <c r="M87" s="27" t="s">
        <v>24</v>
      </c>
      <c r="N87" s="27" t="n">
        <v>1462</v>
      </c>
      <c r="O87" s="20"/>
    </row>
    <row r="88" customFormat="false" ht="23.25" hidden="false" customHeight="true" outlineLevel="0" collapsed="false">
      <c r="A88" s="16" t="s">
        <v>21</v>
      </c>
      <c r="B88" s="28" t="n">
        <v>187526</v>
      </c>
      <c r="C88" s="28" t="n">
        <v>14559</v>
      </c>
      <c r="D88" s="28" t="n">
        <v>39571</v>
      </c>
      <c r="E88" s="28" t="n">
        <v>54805</v>
      </c>
      <c r="F88" s="28" t="n">
        <v>40769</v>
      </c>
      <c r="G88" s="28" t="n">
        <v>12650</v>
      </c>
      <c r="H88" s="28" t="n">
        <v>7886</v>
      </c>
      <c r="I88" s="28" t="s">
        <v>24</v>
      </c>
      <c r="J88" s="28" t="n">
        <v>8531</v>
      </c>
      <c r="K88" s="28" t="n">
        <v>7302</v>
      </c>
      <c r="L88" s="28" t="n">
        <v>591</v>
      </c>
      <c r="M88" s="28" t="s">
        <v>24</v>
      </c>
      <c r="N88" s="28" t="n">
        <v>863</v>
      </c>
      <c r="O88" s="29"/>
    </row>
    <row r="89" customFormat="false" ht="23.25" hidden="false" customHeight="true" outlineLevel="0" collapsed="false">
      <c r="A89" s="16" t="s">
        <v>22</v>
      </c>
      <c r="B89" s="28" t="n">
        <v>156766</v>
      </c>
      <c r="C89" s="28" t="n">
        <v>9805</v>
      </c>
      <c r="D89" s="28" t="n">
        <v>44586</v>
      </c>
      <c r="E89" s="28" t="n">
        <v>46347</v>
      </c>
      <c r="F89" s="28" t="n">
        <v>23092</v>
      </c>
      <c r="G89" s="28" t="n">
        <v>11349</v>
      </c>
      <c r="H89" s="28" t="n">
        <v>3426</v>
      </c>
      <c r="I89" s="28" t="n">
        <v>237</v>
      </c>
      <c r="J89" s="28" t="n">
        <v>9525</v>
      </c>
      <c r="K89" s="28" t="n">
        <v>6265</v>
      </c>
      <c r="L89" s="28" t="n">
        <v>1535</v>
      </c>
      <c r="M89" s="28" t="s">
        <v>24</v>
      </c>
      <c r="N89" s="28" t="n">
        <v>599</v>
      </c>
      <c r="O89" s="29"/>
    </row>
    <row r="90" s="12" customFormat="true" ht="23.25" hidden="false" customHeight="true" outlineLevel="0" collapsed="false">
      <c r="A90" s="12" t="s">
        <v>56</v>
      </c>
      <c r="B90" s="27" t="n">
        <v>99565</v>
      </c>
      <c r="C90" s="27" t="n">
        <v>1854</v>
      </c>
      <c r="D90" s="27" t="n">
        <v>34379</v>
      </c>
      <c r="E90" s="27" t="n">
        <v>27428</v>
      </c>
      <c r="F90" s="27" t="n">
        <v>13578</v>
      </c>
      <c r="G90" s="27" t="n">
        <v>9653</v>
      </c>
      <c r="H90" s="27" t="n">
        <v>3246</v>
      </c>
      <c r="I90" s="27" t="n">
        <v>71</v>
      </c>
      <c r="J90" s="27" t="n">
        <v>4210</v>
      </c>
      <c r="K90" s="27" t="n">
        <v>3356</v>
      </c>
      <c r="L90" s="27" t="n">
        <v>1789</v>
      </c>
      <c r="M90" s="27" t="s">
        <v>24</v>
      </c>
      <c r="N90" s="27" t="s">
        <v>24</v>
      </c>
      <c r="O90" s="20"/>
    </row>
    <row r="91" customFormat="false" ht="23.25" hidden="false" customHeight="true" outlineLevel="0" collapsed="false">
      <c r="A91" s="16" t="s">
        <v>21</v>
      </c>
      <c r="B91" s="28" t="n">
        <v>51075</v>
      </c>
      <c r="C91" s="28" t="n">
        <v>529</v>
      </c>
      <c r="D91" s="28" t="n">
        <v>16441</v>
      </c>
      <c r="E91" s="28" t="n">
        <v>15760</v>
      </c>
      <c r="F91" s="28" t="n">
        <v>7885</v>
      </c>
      <c r="G91" s="28" t="n">
        <v>4766</v>
      </c>
      <c r="H91" s="28" t="n">
        <v>1550</v>
      </c>
      <c r="I91" s="28" t="n">
        <v>71</v>
      </c>
      <c r="J91" s="28" t="n">
        <v>1866</v>
      </c>
      <c r="K91" s="28" t="n">
        <v>1378</v>
      </c>
      <c r="L91" s="28" t="n">
        <v>830</v>
      </c>
      <c r="M91" s="28" t="s">
        <v>24</v>
      </c>
      <c r="N91" s="28" t="s">
        <v>24</v>
      </c>
      <c r="O91" s="29"/>
    </row>
    <row r="92" customFormat="false" ht="23.25" hidden="false" customHeight="true" outlineLevel="0" collapsed="false">
      <c r="A92" s="16" t="s">
        <v>22</v>
      </c>
      <c r="B92" s="28" t="n">
        <v>48489</v>
      </c>
      <c r="C92" s="28" t="n">
        <v>1325</v>
      </c>
      <c r="D92" s="28" t="n">
        <v>17937</v>
      </c>
      <c r="E92" s="28" t="n">
        <v>11668</v>
      </c>
      <c r="F92" s="28" t="n">
        <v>5693</v>
      </c>
      <c r="G92" s="28" t="n">
        <v>4888</v>
      </c>
      <c r="H92" s="28" t="n">
        <v>1696</v>
      </c>
      <c r="I92" s="28" t="s">
        <v>24</v>
      </c>
      <c r="J92" s="28" t="n">
        <v>2344</v>
      </c>
      <c r="K92" s="28" t="n">
        <v>1977</v>
      </c>
      <c r="L92" s="28" t="n">
        <v>960</v>
      </c>
      <c r="M92" s="28" t="s">
        <v>24</v>
      </c>
      <c r="N92" s="28" t="s">
        <v>24</v>
      </c>
      <c r="O92" s="29"/>
    </row>
    <row r="93" s="26" customFormat="true" ht="30" hidden="false" customHeight="true" outlineLevel="0" collapsed="false">
      <c r="A93" s="25" t="s">
        <v>38</v>
      </c>
      <c r="I93" s="32"/>
      <c r="J93" s="32"/>
      <c r="K93" s="32"/>
      <c r="L93" s="32"/>
      <c r="M93" s="32"/>
      <c r="N93" s="32"/>
    </row>
    <row r="94" s="26" customFormat="true" ht="9.95" hidden="false" customHeight="true" outlineLevel="0" collapsed="false">
      <c r="A94" s="25"/>
    </row>
    <row r="95" s="8" customFormat="true" ht="20.2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33"/>
      <c r="J95" s="33"/>
      <c r="K95" s="34" t="s">
        <v>6</v>
      </c>
      <c r="L95" s="33"/>
      <c r="M95" s="35"/>
      <c r="N95" s="35"/>
    </row>
    <row r="96" s="8" customFormat="true" ht="20.25" hidden="false" customHeight="true" outlineLevel="0" collapsed="false">
      <c r="A96" s="9" t="s">
        <v>31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36" t="s">
        <v>15</v>
      </c>
      <c r="J96" s="9" t="s">
        <v>16</v>
      </c>
      <c r="K96" s="9" t="s">
        <v>17</v>
      </c>
      <c r="L96" s="36" t="s">
        <v>15</v>
      </c>
      <c r="M96" s="36" t="s">
        <v>18</v>
      </c>
      <c r="N96" s="36" t="s">
        <v>19</v>
      </c>
    </row>
    <row r="97" s="8" customFormat="true" ht="20.2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37" t="s">
        <v>9</v>
      </c>
      <c r="J97" s="37"/>
      <c r="K97" s="37"/>
      <c r="L97" s="37" t="s">
        <v>9</v>
      </c>
      <c r="M97" s="37"/>
      <c r="N97" s="37"/>
    </row>
    <row r="98" s="12" customFormat="true" ht="21" hidden="false" customHeight="false" outlineLevel="0" collapsed="false">
      <c r="A98" s="12" t="s">
        <v>57</v>
      </c>
      <c r="B98" s="13" t="n">
        <v>241535</v>
      </c>
      <c r="C98" s="13" t="n">
        <v>2794</v>
      </c>
      <c r="D98" s="13" t="n">
        <v>90291</v>
      </c>
      <c r="E98" s="13" t="n">
        <v>45977</v>
      </c>
      <c r="F98" s="13" t="n">
        <v>35548</v>
      </c>
      <c r="G98" s="13" t="n">
        <v>22065</v>
      </c>
      <c r="H98" s="13" t="n">
        <v>9192</v>
      </c>
      <c r="I98" s="13" t="n">
        <v>264</v>
      </c>
      <c r="J98" s="13" t="n">
        <v>16779</v>
      </c>
      <c r="K98" s="13" t="n">
        <v>9466</v>
      </c>
      <c r="L98" s="13" t="n">
        <v>8704</v>
      </c>
      <c r="M98" s="13" t="s">
        <v>24</v>
      </c>
      <c r="N98" s="13" t="n">
        <v>455</v>
      </c>
      <c r="O98" s="20"/>
    </row>
    <row r="99" customFormat="false" ht="21.75" hidden="false" customHeight="false" outlineLevel="0" collapsed="false">
      <c r="A99" s="16" t="s">
        <v>21</v>
      </c>
      <c r="B99" s="17" t="n">
        <v>123292</v>
      </c>
      <c r="C99" s="17" t="n">
        <v>1165</v>
      </c>
      <c r="D99" s="17" t="n">
        <v>40757</v>
      </c>
      <c r="E99" s="17" t="n">
        <v>26310</v>
      </c>
      <c r="F99" s="17" t="n">
        <v>22156</v>
      </c>
      <c r="G99" s="17" t="n">
        <v>12000</v>
      </c>
      <c r="H99" s="17" t="n">
        <v>6552</v>
      </c>
      <c r="I99" s="17" t="n">
        <v>79</v>
      </c>
      <c r="J99" s="17" t="n">
        <v>7015</v>
      </c>
      <c r="K99" s="17" t="n">
        <v>4173</v>
      </c>
      <c r="L99" s="17" t="n">
        <v>2889</v>
      </c>
      <c r="M99" s="17" t="s">
        <v>24</v>
      </c>
      <c r="N99" s="17" t="n">
        <v>195</v>
      </c>
      <c r="O99" s="29"/>
    </row>
    <row r="100" customFormat="false" ht="21.75" hidden="false" customHeight="false" outlineLevel="0" collapsed="false">
      <c r="A100" s="16" t="s">
        <v>22</v>
      </c>
      <c r="B100" s="17" t="n">
        <v>118243</v>
      </c>
      <c r="C100" s="17" t="n">
        <v>1629</v>
      </c>
      <c r="D100" s="17" t="n">
        <v>49534</v>
      </c>
      <c r="E100" s="17" t="n">
        <v>19667</v>
      </c>
      <c r="F100" s="17" t="n">
        <v>13392</v>
      </c>
      <c r="G100" s="17" t="n">
        <v>10065</v>
      </c>
      <c r="H100" s="17" t="n">
        <v>2640</v>
      </c>
      <c r="I100" s="17" t="n">
        <v>184</v>
      </c>
      <c r="J100" s="17" t="n">
        <v>9764</v>
      </c>
      <c r="K100" s="17" t="n">
        <v>5294</v>
      </c>
      <c r="L100" s="17" t="n">
        <v>5815</v>
      </c>
      <c r="M100" s="17" t="s">
        <v>24</v>
      </c>
      <c r="N100" s="17" t="n">
        <v>260</v>
      </c>
      <c r="O100" s="29"/>
    </row>
    <row r="101" s="12" customFormat="true" ht="21" hidden="false" customHeight="false" outlineLevel="0" collapsed="false">
      <c r="A101" s="12" t="s">
        <v>58</v>
      </c>
      <c r="B101" s="13" t="n">
        <v>265607</v>
      </c>
      <c r="C101" s="13" t="n">
        <v>5098</v>
      </c>
      <c r="D101" s="13" t="n">
        <v>98857</v>
      </c>
      <c r="E101" s="13" t="n">
        <v>68591</v>
      </c>
      <c r="F101" s="13" t="n">
        <v>37447</v>
      </c>
      <c r="G101" s="13" t="n">
        <v>22354</v>
      </c>
      <c r="H101" s="13" t="n">
        <v>9094</v>
      </c>
      <c r="I101" s="13" t="s">
        <v>24</v>
      </c>
      <c r="J101" s="13" t="n">
        <v>10579</v>
      </c>
      <c r="K101" s="13" t="n">
        <v>8869</v>
      </c>
      <c r="L101" s="13" t="n">
        <v>3827</v>
      </c>
      <c r="M101" s="13" t="s">
        <v>24</v>
      </c>
      <c r="N101" s="13" t="n">
        <v>891</v>
      </c>
      <c r="O101" s="20"/>
    </row>
    <row r="102" customFormat="false" ht="21.75" hidden="false" customHeight="false" outlineLevel="0" collapsed="false">
      <c r="A102" s="16" t="s">
        <v>21</v>
      </c>
      <c r="B102" s="17" t="n">
        <v>145361</v>
      </c>
      <c r="C102" s="17" t="n">
        <v>1360</v>
      </c>
      <c r="D102" s="17" t="n">
        <v>50432</v>
      </c>
      <c r="E102" s="17" t="n">
        <v>40382</v>
      </c>
      <c r="F102" s="17" t="n">
        <v>23463</v>
      </c>
      <c r="G102" s="17" t="n">
        <v>11658</v>
      </c>
      <c r="H102" s="17" t="n">
        <v>5471</v>
      </c>
      <c r="I102" s="17" t="s">
        <v>24</v>
      </c>
      <c r="J102" s="17" t="n">
        <v>5614</v>
      </c>
      <c r="K102" s="17" t="n">
        <v>5608</v>
      </c>
      <c r="L102" s="17" t="n">
        <v>782</v>
      </c>
      <c r="M102" s="17" t="s">
        <v>24</v>
      </c>
      <c r="N102" s="17" t="n">
        <v>592</v>
      </c>
      <c r="O102" s="29"/>
    </row>
    <row r="103" customFormat="false" ht="21.75" hidden="false" customHeight="false" outlineLevel="0" collapsed="false">
      <c r="A103" s="21" t="s">
        <v>22</v>
      </c>
      <c r="B103" s="17" t="n">
        <v>120246</v>
      </c>
      <c r="C103" s="17" t="n">
        <v>3738</v>
      </c>
      <c r="D103" s="17" t="n">
        <v>48425</v>
      </c>
      <c r="E103" s="17" t="n">
        <v>28209</v>
      </c>
      <c r="F103" s="17" t="n">
        <v>13984</v>
      </c>
      <c r="G103" s="17" t="n">
        <v>10697</v>
      </c>
      <c r="H103" s="17" t="n">
        <v>3624</v>
      </c>
      <c r="I103" s="17" t="s">
        <v>24</v>
      </c>
      <c r="J103" s="17" t="n">
        <v>4965</v>
      </c>
      <c r="K103" s="17" t="n">
        <v>3260</v>
      </c>
      <c r="L103" s="17" t="n">
        <v>3045</v>
      </c>
      <c r="M103" s="17" t="s">
        <v>24</v>
      </c>
      <c r="N103" s="17" t="n">
        <v>299</v>
      </c>
      <c r="O103" s="38"/>
    </row>
    <row r="104" customFormat="false" ht="13.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10.85"/>
    <col collapsed="false" customWidth="true" hidden="false" outlineLevel="0" max="3" min="3" style="19" width="10.56"/>
    <col collapsed="false" customWidth="true" hidden="false" outlineLevel="0" max="4" min="4" style="19" width="11.71"/>
    <col collapsed="false" customWidth="true" hidden="false" outlineLevel="0" max="5" min="5" style="19" width="10.56"/>
    <col collapsed="false" customWidth="true" hidden="false" outlineLevel="0" max="12" min="6" style="19" width="10.71"/>
    <col collapsed="false" customWidth="true" hidden="false" outlineLevel="0" max="13" min="13" style="19" width="8.42"/>
    <col collapsed="false" customWidth="true" hidden="false" outlineLevel="0" max="14" min="14" style="19" width="7.99"/>
    <col collapsed="false" customWidth="false" hidden="false" outlineLevel="0" max="257" min="15" style="1" width="9.14"/>
  </cols>
  <sheetData>
    <row r="1" s="41" customFormat="true" ht="30" hidden="false" customHeight="true" outlineLevel="0" collapsed="false">
      <c r="A1" s="40" t="s">
        <v>59</v>
      </c>
    </row>
    <row r="2" s="41" customFormat="true" ht="9.95" hidden="false" customHeight="true" outlineLevel="0" collapsed="false">
      <c r="A2" s="40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7" t="n">
        <v>6384223</v>
      </c>
      <c r="C6" s="27" t="n">
        <v>533623</v>
      </c>
      <c r="D6" s="27" t="n">
        <v>2584256</v>
      </c>
      <c r="E6" s="27" t="n">
        <v>1192986</v>
      </c>
      <c r="F6" s="27" t="n">
        <v>772531</v>
      </c>
      <c r="G6" s="27" t="n">
        <v>468463</v>
      </c>
      <c r="H6" s="27" t="n">
        <v>143091</v>
      </c>
      <c r="I6" s="27" t="n">
        <v>2660</v>
      </c>
      <c r="J6" s="27" t="n">
        <v>307642</v>
      </c>
      <c r="K6" s="27" t="n">
        <v>207282</v>
      </c>
      <c r="L6" s="27" t="n">
        <v>157829</v>
      </c>
      <c r="M6" s="27" t="n">
        <v>12087</v>
      </c>
      <c r="N6" s="27" t="n">
        <v>1772</v>
      </c>
      <c r="O6" s="14"/>
    </row>
    <row r="7" s="12" customFormat="true" ht="21" hidden="false" customHeight="false" outlineLevel="0" collapsed="false">
      <c r="A7" s="12" t="s">
        <v>21</v>
      </c>
      <c r="B7" s="27" t="n">
        <v>3485475</v>
      </c>
      <c r="C7" s="27" t="n">
        <v>216638</v>
      </c>
      <c r="D7" s="27" t="n">
        <v>1376716</v>
      </c>
      <c r="E7" s="27" t="n">
        <v>711690</v>
      </c>
      <c r="F7" s="27" t="n">
        <v>476386</v>
      </c>
      <c r="G7" s="27" t="n">
        <v>283885</v>
      </c>
      <c r="H7" s="27" t="n">
        <v>89726</v>
      </c>
      <c r="I7" s="27" t="n">
        <v>1467</v>
      </c>
      <c r="J7" s="27" t="n">
        <v>148336</v>
      </c>
      <c r="K7" s="27" t="n">
        <v>114196</v>
      </c>
      <c r="L7" s="27" t="n">
        <v>59394</v>
      </c>
      <c r="M7" s="27" t="n">
        <v>6499</v>
      </c>
      <c r="N7" s="27" t="n">
        <v>542</v>
      </c>
      <c r="O7" s="14"/>
    </row>
    <row r="8" s="12" customFormat="true" ht="21" hidden="false" customHeight="false" outlineLevel="0" collapsed="false">
      <c r="A8" s="12" t="s">
        <v>22</v>
      </c>
      <c r="B8" s="27" t="n">
        <v>2898749</v>
      </c>
      <c r="C8" s="27" t="n">
        <v>316986</v>
      </c>
      <c r="D8" s="27" t="n">
        <v>1207541</v>
      </c>
      <c r="E8" s="27" t="n">
        <v>481297</v>
      </c>
      <c r="F8" s="27" t="n">
        <v>296145</v>
      </c>
      <c r="G8" s="27" t="n">
        <v>184578</v>
      </c>
      <c r="H8" s="27" t="n">
        <v>53365</v>
      </c>
      <c r="I8" s="27" t="n">
        <v>1193</v>
      </c>
      <c r="J8" s="27" t="n">
        <v>159306</v>
      </c>
      <c r="K8" s="27" t="n">
        <v>93086</v>
      </c>
      <c r="L8" s="27" t="n">
        <v>98435</v>
      </c>
      <c r="M8" s="27" t="n">
        <v>5587</v>
      </c>
      <c r="N8" s="27" t="n">
        <v>1231</v>
      </c>
      <c r="O8" s="15"/>
    </row>
    <row r="9" s="12" customFormat="true" ht="21" hidden="false" customHeight="false" outlineLevel="0" collapsed="false">
      <c r="A9" s="12" t="s">
        <v>60</v>
      </c>
      <c r="B9" s="27" t="n">
        <v>865146</v>
      </c>
      <c r="C9" s="27" t="n">
        <v>78349</v>
      </c>
      <c r="D9" s="27" t="n">
        <v>313892</v>
      </c>
      <c r="E9" s="27" t="n">
        <v>127403</v>
      </c>
      <c r="F9" s="27" t="n">
        <v>109790</v>
      </c>
      <c r="G9" s="27" t="n">
        <v>77755</v>
      </c>
      <c r="H9" s="27" t="n">
        <v>23235</v>
      </c>
      <c r="I9" s="27" t="n">
        <v>505</v>
      </c>
      <c r="J9" s="27" t="n">
        <v>79880</v>
      </c>
      <c r="K9" s="27" t="n">
        <v>33908</v>
      </c>
      <c r="L9" s="27" t="n">
        <v>20429</v>
      </c>
      <c r="M9" s="27" t="s">
        <v>24</v>
      </c>
      <c r="N9" s="27" t="s">
        <v>24</v>
      </c>
      <c r="O9" s="15"/>
    </row>
    <row r="10" customFormat="false" ht="21.75" hidden="false" customHeight="false" outlineLevel="0" collapsed="false">
      <c r="A10" s="16" t="s">
        <v>21</v>
      </c>
      <c r="B10" s="28" t="n">
        <v>471112</v>
      </c>
      <c r="C10" s="28" t="n">
        <v>40419</v>
      </c>
      <c r="D10" s="28" t="n">
        <v>163656</v>
      </c>
      <c r="E10" s="28" t="n">
        <v>77055</v>
      </c>
      <c r="F10" s="28" t="n">
        <v>65661</v>
      </c>
      <c r="G10" s="28" t="n">
        <v>45594</v>
      </c>
      <c r="H10" s="28" t="n">
        <v>10982</v>
      </c>
      <c r="I10" s="28" t="n">
        <v>163</v>
      </c>
      <c r="J10" s="28" t="n">
        <v>39059</v>
      </c>
      <c r="K10" s="28" t="n">
        <v>21443</v>
      </c>
      <c r="L10" s="28" t="n">
        <v>7080</v>
      </c>
      <c r="M10" s="28" t="s">
        <v>24</v>
      </c>
      <c r="N10" s="28" t="s">
        <v>24</v>
      </c>
      <c r="O10" s="19"/>
    </row>
    <row r="11" customFormat="false" ht="21.75" hidden="false" customHeight="false" outlineLevel="0" collapsed="false">
      <c r="A11" s="16" t="s">
        <v>22</v>
      </c>
      <c r="B11" s="28" t="n">
        <v>394034</v>
      </c>
      <c r="C11" s="28" t="n">
        <v>37929</v>
      </c>
      <c r="D11" s="28" t="n">
        <v>150236</v>
      </c>
      <c r="E11" s="28" t="n">
        <v>50348</v>
      </c>
      <c r="F11" s="28" t="n">
        <v>44129</v>
      </c>
      <c r="G11" s="28" t="n">
        <v>32161</v>
      </c>
      <c r="H11" s="28" t="n">
        <v>12254</v>
      </c>
      <c r="I11" s="28" t="n">
        <v>342</v>
      </c>
      <c r="J11" s="28" t="n">
        <v>40821</v>
      </c>
      <c r="K11" s="28" t="n">
        <v>12464</v>
      </c>
      <c r="L11" s="28" t="n">
        <v>13349</v>
      </c>
      <c r="M11" s="28" t="s">
        <v>24</v>
      </c>
      <c r="N11" s="28" t="s">
        <v>24</v>
      </c>
      <c r="O11" s="29"/>
    </row>
    <row r="12" s="12" customFormat="true" ht="21" hidden="false" customHeight="false" outlineLevel="0" collapsed="false">
      <c r="A12" s="12" t="s">
        <v>61</v>
      </c>
      <c r="B12" s="27" t="n">
        <v>229653</v>
      </c>
      <c r="C12" s="27" t="n">
        <v>14046</v>
      </c>
      <c r="D12" s="27" t="n">
        <v>90506</v>
      </c>
      <c r="E12" s="27" t="n">
        <v>37607</v>
      </c>
      <c r="F12" s="27" t="n">
        <v>30882</v>
      </c>
      <c r="G12" s="27" t="n">
        <v>24709</v>
      </c>
      <c r="H12" s="27" t="n">
        <v>7076</v>
      </c>
      <c r="I12" s="27" t="s">
        <v>24</v>
      </c>
      <c r="J12" s="27" t="n">
        <v>9177</v>
      </c>
      <c r="K12" s="27" t="n">
        <v>10535</v>
      </c>
      <c r="L12" s="27" t="n">
        <v>5117</v>
      </c>
      <c r="M12" s="27" t="s">
        <v>24</v>
      </c>
      <c r="N12" s="27" t="s">
        <v>24</v>
      </c>
      <c r="O12" s="20"/>
    </row>
    <row r="13" customFormat="false" ht="21.75" hidden="false" customHeight="false" outlineLevel="0" collapsed="false">
      <c r="A13" s="16" t="s">
        <v>21</v>
      </c>
      <c r="B13" s="28" t="n">
        <v>119961</v>
      </c>
      <c r="C13" s="28" t="n">
        <v>6263</v>
      </c>
      <c r="D13" s="28" t="n">
        <v>48175</v>
      </c>
      <c r="E13" s="28" t="n">
        <v>19819</v>
      </c>
      <c r="F13" s="28" t="n">
        <v>17325</v>
      </c>
      <c r="G13" s="28" t="n">
        <v>11236</v>
      </c>
      <c r="H13" s="28" t="n">
        <v>4556</v>
      </c>
      <c r="I13" s="28" t="s">
        <v>24</v>
      </c>
      <c r="J13" s="28" t="n">
        <v>4718</v>
      </c>
      <c r="K13" s="28" t="n">
        <v>5843</v>
      </c>
      <c r="L13" s="28" t="n">
        <v>2025</v>
      </c>
      <c r="M13" s="28" t="s">
        <v>24</v>
      </c>
      <c r="N13" s="28" t="s">
        <v>24</v>
      </c>
      <c r="O13" s="29"/>
    </row>
    <row r="14" customFormat="false" ht="21.75" hidden="false" customHeight="false" outlineLevel="0" collapsed="false">
      <c r="A14" s="16" t="s">
        <v>22</v>
      </c>
      <c r="B14" s="28" t="n">
        <v>109693</v>
      </c>
      <c r="C14" s="28" t="n">
        <v>7782</v>
      </c>
      <c r="D14" s="28" t="n">
        <v>42331</v>
      </c>
      <c r="E14" s="28" t="n">
        <v>17788</v>
      </c>
      <c r="F14" s="28" t="n">
        <v>13556</v>
      </c>
      <c r="G14" s="28" t="n">
        <v>13472</v>
      </c>
      <c r="H14" s="28" t="n">
        <v>2520</v>
      </c>
      <c r="I14" s="28" t="s">
        <v>24</v>
      </c>
      <c r="J14" s="28" t="n">
        <v>4459</v>
      </c>
      <c r="K14" s="28" t="n">
        <v>4692</v>
      </c>
      <c r="L14" s="28" t="n">
        <v>3093</v>
      </c>
      <c r="M14" s="28" t="s">
        <v>24</v>
      </c>
      <c r="N14" s="28" t="s">
        <v>24</v>
      </c>
      <c r="O14" s="29"/>
    </row>
    <row r="15" s="12" customFormat="true" ht="21" hidden="false" customHeight="false" outlineLevel="0" collapsed="false">
      <c r="A15" s="12" t="s">
        <v>62</v>
      </c>
      <c r="B15" s="27" t="n">
        <v>423382</v>
      </c>
      <c r="C15" s="27" t="n">
        <v>30564</v>
      </c>
      <c r="D15" s="27" t="n">
        <v>187854</v>
      </c>
      <c r="E15" s="27" t="n">
        <v>64750</v>
      </c>
      <c r="F15" s="27" t="n">
        <v>46982</v>
      </c>
      <c r="G15" s="27" t="n">
        <v>31843</v>
      </c>
      <c r="H15" s="27" t="n">
        <v>11233</v>
      </c>
      <c r="I15" s="27" t="n">
        <v>160</v>
      </c>
      <c r="J15" s="27" t="n">
        <v>26385</v>
      </c>
      <c r="K15" s="27" t="n">
        <v>14706</v>
      </c>
      <c r="L15" s="27" t="n">
        <v>7836</v>
      </c>
      <c r="M15" s="27" t="s">
        <v>24</v>
      </c>
      <c r="N15" s="27" t="n">
        <v>1069</v>
      </c>
      <c r="O15" s="20"/>
    </row>
    <row r="16" customFormat="false" ht="21.75" hidden="false" customHeight="false" outlineLevel="0" collapsed="false">
      <c r="A16" s="16" t="s">
        <v>21</v>
      </c>
      <c r="B16" s="28" t="n">
        <v>229688</v>
      </c>
      <c r="C16" s="28" t="n">
        <v>12630</v>
      </c>
      <c r="D16" s="28" t="n">
        <v>102141</v>
      </c>
      <c r="E16" s="28" t="n">
        <v>33602</v>
      </c>
      <c r="F16" s="28" t="n">
        <v>29733</v>
      </c>
      <c r="G16" s="28" t="n">
        <v>21515</v>
      </c>
      <c r="H16" s="28" t="n">
        <v>7015</v>
      </c>
      <c r="I16" s="28" t="n">
        <v>160</v>
      </c>
      <c r="J16" s="28" t="n">
        <v>11516</v>
      </c>
      <c r="K16" s="28" t="n">
        <v>8416</v>
      </c>
      <c r="L16" s="28" t="n">
        <v>2621</v>
      </c>
      <c r="M16" s="28" t="s">
        <v>24</v>
      </c>
      <c r="N16" s="28" t="n">
        <v>339</v>
      </c>
      <c r="O16" s="29"/>
    </row>
    <row r="17" customFormat="false" ht="21.75" hidden="false" customHeight="false" outlineLevel="0" collapsed="false">
      <c r="A17" s="16" t="s">
        <v>22</v>
      </c>
      <c r="B17" s="28" t="n">
        <v>193694</v>
      </c>
      <c r="C17" s="28" t="n">
        <v>17934</v>
      </c>
      <c r="D17" s="28" t="n">
        <v>85713</v>
      </c>
      <c r="E17" s="28" t="n">
        <v>31148</v>
      </c>
      <c r="F17" s="28" t="n">
        <v>17249</v>
      </c>
      <c r="G17" s="28" t="n">
        <v>10329</v>
      </c>
      <c r="H17" s="28" t="n">
        <v>4218</v>
      </c>
      <c r="I17" s="28" t="s">
        <v>24</v>
      </c>
      <c r="J17" s="28" t="n">
        <v>14869</v>
      </c>
      <c r="K17" s="28" t="n">
        <v>6290</v>
      </c>
      <c r="L17" s="28" t="n">
        <v>5215</v>
      </c>
      <c r="M17" s="28" t="s">
        <v>24</v>
      </c>
      <c r="N17" s="28" t="n">
        <v>730</v>
      </c>
      <c r="O17" s="29"/>
    </row>
    <row r="18" s="12" customFormat="true" ht="21" hidden="false" customHeight="false" outlineLevel="0" collapsed="false">
      <c r="A18" s="12" t="s">
        <v>63</v>
      </c>
      <c r="B18" s="27" t="n">
        <v>229411</v>
      </c>
      <c r="C18" s="27" t="n">
        <v>3831</v>
      </c>
      <c r="D18" s="27" t="n">
        <v>98312</v>
      </c>
      <c r="E18" s="27" t="n">
        <v>45166</v>
      </c>
      <c r="F18" s="27" t="n">
        <v>23220</v>
      </c>
      <c r="G18" s="27" t="n">
        <v>20330</v>
      </c>
      <c r="H18" s="27" t="n">
        <v>5869</v>
      </c>
      <c r="I18" s="27" t="n">
        <v>55</v>
      </c>
      <c r="J18" s="27" t="n">
        <v>15834</v>
      </c>
      <c r="K18" s="27" t="n">
        <v>9640</v>
      </c>
      <c r="L18" s="27" t="n">
        <v>7154</v>
      </c>
      <c r="M18" s="27" t="s">
        <v>24</v>
      </c>
      <c r="N18" s="27" t="s">
        <v>24</v>
      </c>
      <c r="O18" s="20"/>
    </row>
    <row r="19" customFormat="false" ht="21.75" hidden="false" customHeight="false" outlineLevel="0" collapsed="false">
      <c r="A19" s="16" t="s">
        <v>21</v>
      </c>
      <c r="B19" s="28" t="n">
        <v>127158</v>
      </c>
      <c r="C19" s="28" t="n">
        <v>1707</v>
      </c>
      <c r="D19" s="28" t="n">
        <v>51316</v>
      </c>
      <c r="E19" s="28" t="n">
        <v>24427</v>
      </c>
      <c r="F19" s="28" t="n">
        <v>13837</v>
      </c>
      <c r="G19" s="28" t="n">
        <v>14233</v>
      </c>
      <c r="H19" s="28" t="n">
        <v>4450</v>
      </c>
      <c r="I19" s="28" t="n">
        <v>55</v>
      </c>
      <c r="J19" s="28" t="n">
        <v>8808</v>
      </c>
      <c r="K19" s="28" t="n">
        <v>5555</v>
      </c>
      <c r="L19" s="28" t="n">
        <v>2770</v>
      </c>
      <c r="M19" s="28" t="s">
        <v>24</v>
      </c>
      <c r="N19" s="28" t="s">
        <v>24</v>
      </c>
      <c r="O19" s="29"/>
    </row>
    <row r="20" customFormat="false" ht="21.75" hidden="false" customHeight="false" outlineLevel="0" collapsed="false">
      <c r="A20" s="16" t="s">
        <v>22</v>
      </c>
      <c r="B20" s="28" t="n">
        <v>102253</v>
      </c>
      <c r="C20" s="28" t="n">
        <v>2124</v>
      </c>
      <c r="D20" s="28" t="n">
        <v>46996</v>
      </c>
      <c r="E20" s="28" t="n">
        <v>20739</v>
      </c>
      <c r="F20" s="28" t="n">
        <v>9383</v>
      </c>
      <c r="G20" s="28" t="n">
        <v>6097</v>
      </c>
      <c r="H20" s="28" t="n">
        <v>1419</v>
      </c>
      <c r="I20" s="28" t="s">
        <v>24</v>
      </c>
      <c r="J20" s="28" t="n">
        <v>7026</v>
      </c>
      <c r="K20" s="28" t="n">
        <v>4085</v>
      </c>
      <c r="L20" s="28" t="n">
        <v>4384</v>
      </c>
      <c r="M20" s="28" t="s">
        <v>24</v>
      </c>
      <c r="N20" s="28" t="s">
        <v>24</v>
      </c>
      <c r="O20" s="29"/>
    </row>
    <row r="21" s="12" customFormat="true" ht="21" hidden="false" customHeight="false" outlineLevel="0" collapsed="false">
      <c r="A21" s="12" t="s">
        <v>64</v>
      </c>
      <c r="B21" s="27" t="n">
        <v>262452</v>
      </c>
      <c r="C21" s="27" t="n">
        <v>6904</v>
      </c>
      <c r="D21" s="27" t="n">
        <v>125220</v>
      </c>
      <c r="E21" s="27" t="n">
        <v>41947</v>
      </c>
      <c r="F21" s="27" t="n">
        <v>35759</v>
      </c>
      <c r="G21" s="27" t="n">
        <v>16982</v>
      </c>
      <c r="H21" s="27" t="n">
        <v>5717</v>
      </c>
      <c r="I21" s="27" t="n">
        <v>314</v>
      </c>
      <c r="J21" s="27" t="n">
        <v>8436</v>
      </c>
      <c r="K21" s="27" t="n">
        <v>13547</v>
      </c>
      <c r="L21" s="27" t="n">
        <v>7626</v>
      </c>
      <c r="M21" s="27" t="s">
        <v>24</v>
      </c>
      <c r="N21" s="27" t="s">
        <v>24</v>
      </c>
      <c r="O21" s="20"/>
    </row>
    <row r="22" customFormat="false" ht="21.75" hidden="false" customHeight="false" outlineLevel="0" collapsed="false">
      <c r="A22" s="16" t="s">
        <v>21</v>
      </c>
      <c r="B22" s="28" t="n">
        <v>141247</v>
      </c>
      <c r="C22" s="28" t="n">
        <v>3912</v>
      </c>
      <c r="D22" s="28" t="n">
        <v>70122</v>
      </c>
      <c r="E22" s="28" t="n">
        <v>23568</v>
      </c>
      <c r="F22" s="28" t="n">
        <v>19062</v>
      </c>
      <c r="G22" s="28" t="n">
        <v>8368</v>
      </c>
      <c r="H22" s="28" t="n">
        <v>3851</v>
      </c>
      <c r="I22" s="28" t="n">
        <v>268</v>
      </c>
      <c r="J22" s="28" t="n">
        <v>4719</v>
      </c>
      <c r="K22" s="28" t="n">
        <v>4355</v>
      </c>
      <c r="L22" s="28" t="n">
        <v>3020</v>
      </c>
      <c r="M22" s="28" t="s">
        <v>24</v>
      </c>
      <c r="N22" s="28" t="s">
        <v>24</v>
      </c>
      <c r="O22" s="29"/>
    </row>
    <row r="23" customFormat="false" ht="21.75" hidden="false" customHeight="false" outlineLevel="0" collapsed="false">
      <c r="A23" s="16" t="s">
        <v>22</v>
      </c>
      <c r="B23" s="28" t="n">
        <v>121205</v>
      </c>
      <c r="C23" s="28" t="n">
        <v>2992</v>
      </c>
      <c r="D23" s="28" t="n">
        <v>55097</v>
      </c>
      <c r="E23" s="28" t="n">
        <v>18379</v>
      </c>
      <c r="F23" s="28" t="n">
        <v>16697</v>
      </c>
      <c r="G23" s="28" t="n">
        <v>8614</v>
      </c>
      <c r="H23" s="28" t="n">
        <v>1866</v>
      </c>
      <c r="I23" s="28" t="n">
        <v>45</v>
      </c>
      <c r="J23" s="28" t="n">
        <v>3717</v>
      </c>
      <c r="K23" s="28" t="n">
        <v>9191</v>
      </c>
      <c r="L23" s="28" t="n">
        <v>4606</v>
      </c>
      <c r="M23" s="28" t="s">
        <v>24</v>
      </c>
      <c r="N23" s="28" t="s">
        <v>24</v>
      </c>
      <c r="O23" s="29"/>
    </row>
    <row r="24" s="42" customFormat="true" ht="30" hidden="false" customHeight="true" outlineLevel="0" collapsed="false">
      <c r="A24" s="40" t="s">
        <v>65</v>
      </c>
      <c r="I24" s="43"/>
      <c r="J24" s="43"/>
      <c r="K24" s="43"/>
      <c r="L24" s="43"/>
      <c r="M24" s="43"/>
      <c r="N24" s="43"/>
    </row>
    <row r="25" s="41" customFormat="true" ht="9.95" hidden="false" customHeight="true" outlineLevel="0" collapsed="false">
      <c r="A25" s="40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33"/>
      <c r="J26" s="33"/>
      <c r="K26" s="34" t="s">
        <v>6</v>
      </c>
      <c r="L26" s="33"/>
      <c r="M26" s="35"/>
      <c r="N26" s="35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6" t="s">
        <v>15</v>
      </c>
      <c r="J27" s="9" t="s">
        <v>16</v>
      </c>
      <c r="K27" s="9" t="s">
        <v>17</v>
      </c>
      <c r="L27" s="36" t="s">
        <v>15</v>
      </c>
      <c r="M27" s="36" t="s">
        <v>18</v>
      </c>
      <c r="N27" s="36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7" t="s">
        <v>9</v>
      </c>
      <c r="J28" s="37"/>
      <c r="K28" s="37"/>
      <c r="L28" s="37" t="s">
        <v>9</v>
      </c>
      <c r="M28" s="37"/>
      <c r="N28" s="37"/>
    </row>
    <row r="29" s="12" customFormat="true" ht="22.5" hidden="false" customHeight="true" outlineLevel="0" collapsed="false">
      <c r="A29" s="12" t="s">
        <v>66</v>
      </c>
      <c r="B29" s="27" t="n">
        <v>258238</v>
      </c>
      <c r="C29" s="27" t="n">
        <v>37386</v>
      </c>
      <c r="D29" s="27" t="n">
        <v>95439</v>
      </c>
      <c r="E29" s="27" t="n">
        <v>50517</v>
      </c>
      <c r="F29" s="27" t="n">
        <v>24053</v>
      </c>
      <c r="G29" s="27" t="n">
        <v>28565</v>
      </c>
      <c r="H29" s="27" t="n">
        <v>4996</v>
      </c>
      <c r="I29" s="27" t="n">
        <v>37</v>
      </c>
      <c r="J29" s="27" t="n">
        <v>6462</v>
      </c>
      <c r="K29" s="27" t="n">
        <v>3889</v>
      </c>
      <c r="L29" s="27" t="n">
        <v>6895</v>
      </c>
      <c r="M29" s="27" t="s">
        <v>24</v>
      </c>
      <c r="N29" s="27" t="s">
        <v>24</v>
      </c>
      <c r="O29" s="20"/>
    </row>
    <row r="30" customFormat="false" ht="22.5" hidden="false" customHeight="true" outlineLevel="0" collapsed="false">
      <c r="A30" s="16" t="s">
        <v>21</v>
      </c>
      <c r="B30" s="28" t="n">
        <v>144623</v>
      </c>
      <c r="C30" s="28" t="n">
        <v>11735</v>
      </c>
      <c r="D30" s="28" t="n">
        <v>55190</v>
      </c>
      <c r="E30" s="28" t="n">
        <v>29923</v>
      </c>
      <c r="F30" s="28" t="n">
        <v>16267</v>
      </c>
      <c r="G30" s="28" t="n">
        <v>19068</v>
      </c>
      <c r="H30" s="28" t="n">
        <v>3519</v>
      </c>
      <c r="I30" s="28" t="n">
        <v>37</v>
      </c>
      <c r="J30" s="28" t="n">
        <v>3036</v>
      </c>
      <c r="K30" s="28" t="n">
        <v>2177</v>
      </c>
      <c r="L30" s="28" t="n">
        <v>3670</v>
      </c>
      <c r="M30" s="28" t="s">
        <v>24</v>
      </c>
      <c r="N30" s="28" t="s">
        <v>24</v>
      </c>
      <c r="O30" s="29"/>
    </row>
    <row r="31" customFormat="false" ht="22.5" hidden="false" customHeight="true" outlineLevel="0" collapsed="false">
      <c r="A31" s="16" t="s">
        <v>22</v>
      </c>
      <c r="B31" s="28" t="n">
        <v>113616</v>
      </c>
      <c r="C31" s="28" t="n">
        <v>25651</v>
      </c>
      <c r="D31" s="28" t="n">
        <v>40249</v>
      </c>
      <c r="E31" s="28" t="n">
        <v>20593</v>
      </c>
      <c r="F31" s="28" t="n">
        <v>7786</v>
      </c>
      <c r="G31" s="28" t="n">
        <v>9496</v>
      </c>
      <c r="H31" s="28" t="n">
        <v>1477</v>
      </c>
      <c r="I31" s="28" t="s">
        <v>24</v>
      </c>
      <c r="J31" s="28" t="n">
        <v>3426</v>
      </c>
      <c r="K31" s="28" t="n">
        <v>1712</v>
      </c>
      <c r="L31" s="28" t="n">
        <v>3225</v>
      </c>
      <c r="M31" s="28" t="s">
        <v>24</v>
      </c>
      <c r="N31" s="28" t="s">
        <v>24</v>
      </c>
      <c r="O31" s="29"/>
    </row>
    <row r="32" s="12" customFormat="true" ht="22.5" hidden="false" customHeight="true" outlineLevel="0" collapsed="false">
      <c r="A32" s="12" t="s">
        <v>67</v>
      </c>
      <c r="B32" s="27" t="n">
        <v>269515</v>
      </c>
      <c r="C32" s="27" t="n">
        <v>22023</v>
      </c>
      <c r="D32" s="27" t="n">
        <v>110733</v>
      </c>
      <c r="E32" s="27" t="n">
        <v>47474</v>
      </c>
      <c r="F32" s="27" t="n">
        <v>31173</v>
      </c>
      <c r="G32" s="27" t="n">
        <v>21598</v>
      </c>
      <c r="H32" s="27" t="n">
        <v>3436</v>
      </c>
      <c r="I32" s="27" t="n">
        <v>44</v>
      </c>
      <c r="J32" s="27" t="n">
        <v>14646</v>
      </c>
      <c r="K32" s="27" t="n">
        <v>7816</v>
      </c>
      <c r="L32" s="27" t="n">
        <v>10573</v>
      </c>
      <c r="M32" s="27" t="s">
        <v>24</v>
      </c>
      <c r="N32" s="27" t="s">
        <v>24</v>
      </c>
      <c r="O32" s="20"/>
    </row>
    <row r="33" customFormat="false" ht="22.5" hidden="false" customHeight="true" outlineLevel="0" collapsed="false">
      <c r="A33" s="16" t="s">
        <v>21</v>
      </c>
      <c r="B33" s="28" t="n">
        <v>150252</v>
      </c>
      <c r="C33" s="28" t="n">
        <v>10440</v>
      </c>
      <c r="D33" s="28" t="n">
        <v>63965</v>
      </c>
      <c r="E33" s="28" t="n">
        <v>25038</v>
      </c>
      <c r="F33" s="28" t="n">
        <v>20477</v>
      </c>
      <c r="G33" s="28" t="n">
        <v>12975</v>
      </c>
      <c r="H33" s="28" t="n">
        <v>2181</v>
      </c>
      <c r="I33" s="28" t="s">
        <v>24</v>
      </c>
      <c r="J33" s="28" t="n">
        <v>6450</v>
      </c>
      <c r="K33" s="28" t="n">
        <v>5299</v>
      </c>
      <c r="L33" s="28" t="n">
        <v>3429</v>
      </c>
      <c r="M33" s="28" t="s">
        <v>24</v>
      </c>
      <c r="N33" s="28" t="s">
        <v>24</v>
      </c>
      <c r="O33" s="29"/>
    </row>
    <row r="34" customFormat="false" ht="22.5" hidden="false" customHeight="true" outlineLevel="0" collapsed="false">
      <c r="A34" s="16" t="s">
        <v>22</v>
      </c>
      <c r="B34" s="28" t="n">
        <v>119263</v>
      </c>
      <c r="C34" s="28" t="n">
        <v>11583</v>
      </c>
      <c r="D34" s="28" t="n">
        <v>46768</v>
      </c>
      <c r="E34" s="28" t="n">
        <v>22437</v>
      </c>
      <c r="F34" s="28" t="n">
        <v>10697</v>
      </c>
      <c r="G34" s="28" t="n">
        <v>8623</v>
      </c>
      <c r="H34" s="28" t="n">
        <v>1255</v>
      </c>
      <c r="I34" s="28" t="n">
        <v>44</v>
      </c>
      <c r="J34" s="28" t="n">
        <v>8196</v>
      </c>
      <c r="K34" s="28" t="n">
        <v>2516</v>
      </c>
      <c r="L34" s="28" t="n">
        <v>7145</v>
      </c>
      <c r="M34" s="28" t="s">
        <v>24</v>
      </c>
      <c r="N34" s="28" t="s">
        <v>24</v>
      </c>
      <c r="O34" s="29"/>
    </row>
    <row r="35" s="12" customFormat="true" ht="22.5" hidden="false" customHeight="true" outlineLevel="0" collapsed="false">
      <c r="A35" s="12" t="s">
        <v>68</v>
      </c>
      <c r="B35" s="27" t="n">
        <v>692669</v>
      </c>
      <c r="C35" s="27" t="n">
        <v>130197</v>
      </c>
      <c r="D35" s="27" t="n">
        <v>255800</v>
      </c>
      <c r="E35" s="27" t="n">
        <v>124339</v>
      </c>
      <c r="F35" s="27" t="n">
        <v>66652</v>
      </c>
      <c r="G35" s="27" t="n">
        <v>45709</v>
      </c>
      <c r="H35" s="27" t="n">
        <v>9157</v>
      </c>
      <c r="I35" s="27" t="s">
        <v>24</v>
      </c>
      <c r="J35" s="27" t="n">
        <v>19693</v>
      </c>
      <c r="K35" s="27" t="n">
        <v>21585</v>
      </c>
      <c r="L35" s="27" t="n">
        <v>18749</v>
      </c>
      <c r="M35" s="27" t="n">
        <v>160</v>
      </c>
      <c r="N35" s="27" t="n">
        <v>627</v>
      </c>
      <c r="O35" s="20"/>
    </row>
    <row r="36" customFormat="false" ht="22.5" hidden="false" customHeight="true" outlineLevel="0" collapsed="false">
      <c r="A36" s="16" t="s">
        <v>21</v>
      </c>
      <c r="B36" s="28" t="n">
        <v>374766</v>
      </c>
      <c r="C36" s="28" t="n">
        <v>51969</v>
      </c>
      <c r="D36" s="28" t="n">
        <v>138506</v>
      </c>
      <c r="E36" s="28" t="n">
        <v>79475</v>
      </c>
      <c r="F36" s="28" t="n">
        <v>39016</v>
      </c>
      <c r="G36" s="28" t="n">
        <v>29188</v>
      </c>
      <c r="H36" s="28" t="n">
        <v>6429</v>
      </c>
      <c r="I36" s="28" t="s">
        <v>24</v>
      </c>
      <c r="J36" s="28" t="n">
        <v>10506</v>
      </c>
      <c r="K36" s="28" t="n">
        <v>12925</v>
      </c>
      <c r="L36" s="28" t="n">
        <v>6533</v>
      </c>
      <c r="M36" s="28" t="n">
        <v>91</v>
      </c>
      <c r="N36" s="28" t="n">
        <v>127</v>
      </c>
      <c r="O36" s="29"/>
    </row>
    <row r="37" customFormat="false" ht="22.5" hidden="false" customHeight="true" outlineLevel="0" collapsed="false">
      <c r="A37" s="16" t="s">
        <v>22</v>
      </c>
      <c r="B37" s="28" t="n">
        <v>317903</v>
      </c>
      <c r="C37" s="28" t="n">
        <v>78228</v>
      </c>
      <c r="D37" s="28" t="n">
        <v>117294</v>
      </c>
      <c r="E37" s="28" t="n">
        <v>44865</v>
      </c>
      <c r="F37" s="28" t="n">
        <v>27635</v>
      </c>
      <c r="G37" s="28" t="n">
        <v>16521</v>
      </c>
      <c r="H37" s="28" t="n">
        <v>2728</v>
      </c>
      <c r="I37" s="28" t="s">
        <v>24</v>
      </c>
      <c r="J37" s="28" t="n">
        <v>9187</v>
      </c>
      <c r="K37" s="28" t="n">
        <v>8660</v>
      </c>
      <c r="L37" s="28" t="n">
        <v>12216</v>
      </c>
      <c r="M37" s="28" t="n">
        <v>68</v>
      </c>
      <c r="N37" s="28" t="n">
        <v>500</v>
      </c>
      <c r="O37" s="29"/>
    </row>
    <row r="38" s="12" customFormat="true" ht="22.5" hidden="false" customHeight="true" outlineLevel="0" collapsed="false">
      <c r="A38" s="12" t="s">
        <v>69</v>
      </c>
      <c r="B38" s="27" t="n">
        <v>131941</v>
      </c>
      <c r="C38" s="27" t="n">
        <v>46288</v>
      </c>
      <c r="D38" s="27" t="n">
        <v>21116</v>
      </c>
      <c r="E38" s="27" t="n">
        <v>32308</v>
      </c>
      <c r="F38" s="27" t="n">
        <v>14839</v>
      </c>
      <c r="G38" s="27" t="n">
        <v>9287</v>
      </c>
      <c r="H38" s="27" t="n">
        <v>1659</v>
      </c>
      <c r="I38" s="27" t="s">
        <v>24</v>
      </c>
      <c r="J38" s="27" t="n">
        <v>2063</v>
      </c>
      <c r="K38" s="27" t="n">
        <v>2665</v>
      </c>
      <c r="L38" s="27" t="n">
        <v>1716</v>
      </c>
      <c r="M38" s="27" t="s">
        <v>24</v>
      </c>
      <c r="N38" s="27" t="s">
        <v>24</v>
      </c>
      <c r="O38" s="20"/>
    </row>
    <row r="39" customFormat="false" ht="22.5" hidden="false" customHeight="true" outlineLevel="0" collapsed="false">
      <c r="A39" s="16" t="s">
        <v>21</v>
      </c>
      <c r="B39" s="28" t="n">
        <v>80355</v>
      </c>
      <c r="C39" s="28" t="n">
        <v>27424</v>
      </c>
      <c r="D39" s="28" t="n">
        <v>13675</v>
      </c>
      <c r="E39" s="28" t="n">
        <v>20089</v>
      </c>
      <c r="F39" s="28" t="n">
        <v>8237</v>
      </c>
      <c r="G39" s="28" t="n">
        <v>5663</v>
      </c>
      <c r="H39" s="28" t="n">
        <v>1632</v>
      </c>
      <c r="I39" s="28" t="s">
        <v>24</v>
      </c>
      <c r="J39" s="28" t="n">
        <v>1261</v>
      </c>
      <c r="K39" s="28" t="n">
        <v>1428</v>
      </c>
      <c r="L39" s="28" t="n">
        <v>947</v>
      </c>
      <c r="M39" s="28" t="s">
        <v>24</v>
      </c>
      <c r="N39" s="28" t="s">
        <v>24</v>
      </c>
      <c r="O39" s="29"/>
    </row>
    <row r="40" customFormat="false" ht="22.5" hidden="false" customHeight="true" outlineLevel="0" collapsed="false">
      <c r="A40" s="16" t="s">
        <v>22</v>
      </c>
      <c r="B40" s="28" t="n">
        <v>51586</v>
      </c>
      <c r="C40" s="28" t="n">
        <v>18864</v>
      </c>
      <c r="D40" s="28" t="n">
        <v>7441</v>
      </c>
      <c r="E40" s="28" t="n">
        <v>12218</v>
      </c>
      <c r="F40" s="28" t="n">
        <v>6603</v>
      </c>
      <c r="G40" s="28" t="n">
        <v>3624</v>
      </c>
      <c r="H40" s="28" t="n">
        <v>27</v>
      </c>
      <c r="I40" s="28" t="s">
        <v>24</v>
      </c>
      <c r="J40" s="28" t="n">
        <v>802</v>
      </c>
      <c r="K40" s="28" t="n">
        <v>1237</v>
      </c>
      <c r="L40" s="28" t="n">
        <v>769</v>
      </c>
      <c r="M40" s="28" t="s">
        <v>24</v>
      </c>
      <c r="N40" s="28" t="s">
        <v>24</v>
      </c>
      <c r="O40" s="29"/>
    </row>
    <row r="41" s="12" customFormat="true" ht="22.5" hidden="false" customHeight="true" outlineLevel="0" collapsed="false">
      <c r="A41" s="12" t="s">
        <v>70</v>
      </c>
      <c r="B41" s="27" t="n">
        <v>585405</v>
      </c>
      <c r="C41" s="27" t="n">
        <v>39952</v>
      </c>
      <c r="D41" s="27" t="n">
        <v>248504</v>
      </c>
      <c r="E41" s="27" t="n">
        <v>117717</v>
      </c>
      <c r="F41" s="27" t="n">
        <v>82625</v>
      </c>
      <c r="G41" s="27" t="n">
        <v>40184</v>
      </c>
      <c r="H41" s="27" t="n">
        <v>12817</v>
      </c>
      <c r="I41" s="27" t="s">
        <v>24</v>
      </c>
      <c r="J41" s="27" t="n">
        <v>18666</v>
      </c>
      <c r="K41" s="27" t="n">
        <v>14483</v>
      </c>
      <c r="L41" s="27" t="n">
        <v>10458</v>
      </c>
      <c r="M41" s="27" t="s">
        <v>24</v>
      </c>
      <c r="N41" s="27" t="s">
        <v>24</v>
      </c>
      <c r="O41" s="20"/>
    </row>
    <row r="42" customFormat="false" ht="22.5" hidden="false" customHeight="true" outlineLevel="0" collapsed="false">
      <c r="A42" s="16" t="s">
        <v>21</v>
      </c>
      <c r="B42" s="28" t="n">
        <v>309148</v>
      </c>
      <c r="C42" s="28" t="n">
        <v>7832</v>
      </c>
      <c r="D42" s="28" t="n">
        <v>124609</v>
      </c>
      <c r="E42" s="28" t="n">
        <v>71247</v>
      </c>
      <c r="F42" s="28" t="n">
        <v>51906</v>
      </c>
      <c r="G42" s="28" t="n">
        <v>25807</v>
      </c>
      <c r="H42" s="28" t="n">
        <v>7334</v>
      </c>
      <c r="I42" s="28" t="s">
        <v>24</v>
      </c>
      <c r="J42" s="28" t="n">
        <v>8902</v>
      </c>
      <c r="K42" s="28" t="n">
        <v>7071</v>
      </c>
      <c r="L42" s="28" t="n">
        <v>4441</v>
      </c>
      <c r="M42" s="28" t="s">
        <v>24</v>
      </c>
      <c r="N42" s="28" t="s">
        <v>24</v>
      </c>
      <c r="O42" s="29"/>
    </row>
    <row r="43" customFormat="false" ht="22.5" hidden="false" customHeight="true" outlineLevel="0" collapsed="false">
      <c r="A43" s="16" t="s">
        <v>22</v>
      </c>
      <c r="B43" s="28" t="n">
        <v>276256</v>
      </c>
      <c r="C43" s="28" t="n">
        <v>32120</v>
      </c>
      <c r="D43" s="28" t="n">
        <v>123894</v>
      </c>
      <c r="E43" s="28" t="n">
        <v>46471</v>
      </c>
      <c r="F43" s="28" t="n">
        <v>30719</v>
      </c>
      <c r="G43" s="28" t="n">
        <v>14377</v>
      </c>
      <c r="H43" s="28" t="n">
        <v>5482</v>
      </c>
      <c r="I43" s="28" t="s">
        <v>24</v>
      </c>
      <c r="J43" s="28" t="n">
        <v>9764</v>
      </c>
      <c r="K43" s="28" t="n">
        <v>7412</v>
      </c>
      <c r="L43" s="28" t="n">
        <v>6018</v>
      </c>
      <c r="M43" s="28" t="s">
        <v>24</v>
      </c>
      <c r="N43" s="28" t="s">
        <v>24</v>
      </c>
      <c r="O43" s="29"/>
    </row>
    <row r="44" s="12" customFormat="true" ht="22.5" hidden="false" customHeight="true" outlineLevel="0" collapsed="false">
      <c r="A44" s="12" t="s">
        <v>71</v>
      </c>
      <c r="B44" s="27" t="n">
        <v>166564</v>
      </c>
      <c r="C44" s="27" t="n">
        <v>8628</v>
      </c>
      <c r="D44" s="27" t="n">
        <v>70455</v>
      </c>
      <c r="E44" s="27" t="n">
        <v>34338</v>
      </c>
      <c r="F44" s="27" t="n">
        <v>19059</v>
      </c>
      <c r="G44" s="27" t="n">
        <v>9940</v>
      </c>
      <c r="H44" s="27" t="n">
        <v>5727</v>
      </c>
      <c r="I44" s="27" t="n">
        <v>209</v>
      </c>
      <c r="J44" s="27" t="n">
        <v>7947</v>
      </c>
      <c r="K44" s="27" t="n">
        <v>5272</v>
      </c>
      <c r="L44" s="27" t="n">
        <v>4989</v>
      </c>
      <c r="M44" s="27" t="s">
        <v>24</v>
      </c>
      <c r="N44" s="27" t="s">
        <v>24</v>
      </c>
      <c r="O44" s="20"/>
    </row>
    <row r="45" customFormat="false" ht="22.5" hidden="false" customHeight="true" outlineLevel="0" collapsed="false">
      <c r="A45" s="16" t="s">
        <v>21</v>
      </c>
      <c r="B45" s="28" t="n">
        <v>88084</v>
      </c>
      <c r="C45" s="28" t="n">
        <v>2477</v>
      </c>
      <c r="D45" s="28" t="n">
        <v>36394</v>
      </c>
      <c r="E45" s="28" t="n">
        <v>18775</v>
      </c>
      <c r="F45" s="28" t="n">
        <v>10567</v>
      </c>
      <c r="G45" s="28" t="n">
        <v>6750</v>
      </c>
      <c r="H45" s="28" t="n">
        <v>4046</v>
      </c>
      <c r="I45" s="28" t="n">
        <v>25</v>
      </c>
      <c r="J45" s="28" t="n">
        <v>3488</v>
      </c>
      <c r="K45" s="28" t="n">
        <v>3282</v>
      </c>
      <c r="L45" s="28" t="n">
        <v>2281</v>
      </c>
      <c r="M45" s="28" t="s">
        <v>24</v>
      </c>
      <c r="N45" s="28" t="s">
        <v>24</v>
      </c>
      <c r="O45" s="29"/>
    </row>
    <row r="46" customFormat="false" ht="22.5" hidden="false" customHeight="true" outlineLevel="0" collapsed="false">
      <c r="A46" s="16" t="s">
        <v>22</v>
      </c>
      <c r="B46" s="28" t="n">
        <v>78481</v>
      </c>
      <c r="C46" s="28" t="n">
        <v>6151</v>
      </c>
      <c r="D46" s="28" t="n">
        <v>34061</v>
      </c>
      <c r="E46" s="28" t="n">
        <v>15563</v>
      </c>
      <c r="F46" s="28" t="n">
        <v>8492</v>
      </c>
      <c r="G46" s="28" t="n">
        <v>3190</v>
      </c>
      <c r="H46" s="28" t="n">
        <v>1681</v>
      </c>
      <c r="I46" s="28" t="n">
        <v>184</v>
      </c>
      <c r="J46" s="28" t="n">
        <v>4459</v>
      </c>
      <c r="K46" s="28" t="n">
        <v>1990</v>
      </c>
      <c r="L46" s="28" t="n">
        <v>2708</v>
      </c>
      <c r="M46" s="28" t="s">
        <v>24</v>
      </c>
      <c r="N46" s="28" t="s">
        <v>24</v>
      </c>
      <c r="O46" s="29"/>
    </row>
    <row r="47" s="44" customFormat="true" ht="30" hidden="false" customHeight="true" outlineLevel="0" collapsed="false">
      <c r="A47" s="25" t="s">
        <v>72</v>
      </c>
      <c r="I47" s="45"/>
      <c r="J47" s="45"/>
      <c r="K47" s="45"/>
      <c r="L47" s="45"/>
      <c r="M47" s="45"/>
      <c r="N47" s="45"/>
    </row>
    <row r="48" s="41" customFormat="true" ht="9.95" hidden="false" customHeight="true" outlineLevel="0" collapsed="false">
      <c r="A48" s="40"/>
    </row>
    <row r="49" s="8" customFormat="true" ht="20.2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33"/>
      <c r="J49" s="33"/>
      <c r="K49" s="34" t="s">
        <v>6</v>
      </c>
      <c r="L49" s="33"/>
      <c r="M49" s="35"/>
      <c r="N49" s="35"/>
    </row>
    <row r="50" s="8" customFormat="true" ht="20.25" hidden="false" customHeight="true" outlineLevel="0" collapsed="false">
      <c r="A50" s="9" t="s">
        <v>31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36" t="s">
        <v>15</v>
      </c>
      <c r="J50" s="9" t="s">
        <v>16</v>
      </c>
      <c r="K50" s="9" t="s">
        <v>17</v>
      </c>
      <c r="L50" s="36" t="s">
        <v>15</v>
      </c>
      <c r="M50" s="36" t="s">
        <v>18</v>
      </c>
      <c r="N50" s="36" t="s">
        <v>19</v>
      </c>
    </row>
    <row r="51" s="8" customFormat="tru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7" t="s">
        <v>9</v>
      </c>
      <c r="J51" s="37"/>
      <c r="K51" s="37"/>
      <c r="L51" s="37" t="s">
        <v>9</v>
      </c>
      <c r="M51" s="37"/>
      <c r="N51" s="37"/>
    </row>
    <row r="52" s="12" customFormat="true" ht="21" hidden="false" customHeight="false" outlineLevel="0" collapsed="false">
      <c r="A52" s="12" t="s">
        <v>73</v>
      </c>
      <c r="B52" s="13" t="n">
        <v>460238</v>
      </c>
      <c r="C52" s="13" t="n">
        <v>34984</v>
      </c>
      <c r="D52" s="13" t="n">
        <v>201333</v>
      </c>
      <c r="E52" s="13" t="n">
        <v>91357</v>
      </c>
      <c r="F52" s="13" t="n">
        <v>54844</v>
      </c>
      <c r="G52" s="13" t="n">
        <v>30282</v>
      </c>
      <c r="H52" s="13" t="n">
        <v>7227</v>
      </c>
      <c r="I52" s="13" t="s">
        <v>24</v>
      </c>
      <c r="J52" s="13" t="n">
        <v>18979</v>
      </c>
      <c r="K52" s="13" t="n">
        <v>9512</v>
      </c>
      <c r="L52" s="13" t="n">
        <v>11721</v>
      </c>
      <c r="M52" s="13" t="s">
        <v>24</v>
      </c>
      <c r="N52" s="13" t="s">
        <v>24</v>
      </c>
      <c r="O52" s="20"/>
    </row>
    <row r="53" customFormat="false" ht="21.75" hidden="false" customHeight="false" outlineLevel="0" collapsed="false">
      <c r="A53" s="16" t="s">
        <v>21</v>
      </c>
      <c r="B53" s="17" t="n">
        <v>238015</v>
      </c>
      <c r="C53" s="17" t="n">
        <v>9853</v>
      </c>
      <c r="D53" s="17" t="n">
        <v>97849</v>
      </c>
      <c r="E53" s="17" t="n">
        <v>61979</v>
      </c>
      <c r="F53" s="17" t="n">
        <v>35059</v>
      </c>
      <c r="G53" s="17" t="n">
        <v>13900</v>
      </c>
      <c r="H53" s="17" t="n">
        <v>2973</v>
      </c>
      <c r="I53" s="17" t="s">
        <v>24</v>
      </c>
      <c r="J53" s="17" t="n">
        <v>8138</v>
      </c>
      <c r="K53" s="17" t="n">
        <v>5466</v>
      </c>
      <c r="L53" s="17" t="n">
        <v>2799</v>
      </c>
      <c r="M53" s="17" t="s">
        <v>24</v>
      </c>
      <c r="N53" s="17" t="s">
        <v>24</v>
      </c>
      <c r="O53" s="29"/>
    </row>
    <row r="54" customFormat="false" ht="21.75" hidden="false" customHeight="false" outlineLevel="0" collapsed="false">
      <c r="A54" s="16" t="s">
        <v>22</v>
      </c>
      <c r="B54" s="17" t="n">
        <v>222223</v>
      </c>
      <c r="C54" s="17" t="n">
        <v>25131</v>
      </c>
      <c r="D54" s="17" t="n">
        <v>103485</v>
      </c>
      <c r="E54" s="17" t="n">
        <v>29378</v>
      </c>
      <c r="F54" s="17" t="n">
        <v>19785</v>
      </c>
      <c r="G54" s="17" t="n">
        <v>16382</v>
      </c>
      <c r="H54" s="17" t="n">
        <v>4253</v>
      </c>
      <c r="I54" s="17" t="s">
        <v>24</v>
      </c>
      <c r="J54" s="17" t="n">
        <v>10841</v>
      </c>
      <c r="K54" s="17" t="n">
        <v>4046</v>
      </c>
      <c r="L54" s="17" t="n">
        <v>8922</v>
      </c>
      <c r="M54" s="17" t="s">
        <v>24</v>
      </c>
      <c r="N54" s="17" t="s">
        <v>24</v>
      </c>
      <c r="O54" s="29"/>
    </row>
    <row r="55" s="12" customFormat="true" ht="21" hidden="false" customHeight="false" outlineLevel="0" collapsed="false">
      <c r="A55" s="12" t="s">
        <v>74</v>
      </c>
      <c r="B55" s="13" t="n">
        <v>235972</v>
      </c>
      <c r="C55" s="13" t="n">
        <v>30709</v>
      </c>
      <c r="D55" s="13" t="n">
        <v>84564</v>
      </c>
      <c r="E55" s="13" t="n">
        <v>42580</v>
      </c>
      <c r="F55" s="13" t="n">
        <v>28354</v>
      </c>
      <c r="G55" s="13" t="n">
        <v>9730</v>
      </c>
      <c r="H55" s="13" t="n">
        <v>6485</v>
      </c>
      <c r="I55" s="13" t="n">
        <v>269</v>
      </c>
      <c r="J55" s="13" t="n">
        <v>8148</v>
      </c>
      <c r="K55" s="13" t="n">
        <v>8518</v>
      </c>
      <c r="L55" s="13" t="n">
        <v>4687</v>
      </c>
      <c r="M55" s="13" t="n">
        <v>11927</v>
      </c>
      <c r="N55" s="13" t="s">
        <v>24</v>
      </c>
      <c r="O55" s="20"/>
    </row>
    <row r="56" customFormat="false" ht="21.75" hidden="false" customHeight="false" outlineLevel="0" collapsed="false">
      <c r="A56" s="16" t="s">
        <v>21</v>
      </c>
      <c r="B56" s="17" t="n">
        <v>133948</v>
      </c>
      <c r="C56" s="17" t="n">
        <v>16009</v>
      </c>
      <c r="D56" s="17" t="n">
        <v>45413</v>
      </c>
      <c r="E56" s="17" t="n">
        <v>27076</v>
      </c>
      <c r="F56" s="17" t="n">
        <v>16954</v>
      </c>
      <c r="G56" s="17" t="n">
        <v>6710</v>
      </c>
      <c r="H56" s="17" t="n">
        <v>4342</v>
      </c>
      <c r="I56" s="17" t="n">
        <v>221</v>
      </c>
      <c r="J56" s="17" t="n">
        <v>3360</v>
      </c>
      <c r="K56" s="17" t="n">
        <v>5542</v>
      </c>
      <c r="L56" s="17" t="n">
        <v>1914</v>
      </c>
      <c r="M56" s="17" t="n">
        <v>6408</v>
      </c>
      <c r="N56" s="17" t="s">
        <v>24</v>
      </c>
      <c r="O56" s="29"/>
    </row>
    <row r="57" customFormat="false" ht="21.75" hidden="false" customHeight="false" outlineLevel="0" collapsed="false">
      <c r="A57" s="16" t="s">
        <v>22</v>
      </c>
      <c r="B57" s="17" t="n">
        <v>102024</v>
      </c>
      <c r="C57" s="17" t="n">
        <v>14700</v>
      </c>
      <c r="D57" s="17" t="n">
        <v>39151</v>
      </c>
      <c r="E57" s="17" t="n">
        <v>15504</v>
      </c>
      <c r="F57" s="17" t="n">
        <v>11399</v>
      </c>
      <c r="G57" s="17" t="n">
        <v>3020</v>
      </c>
      <c r="H57" s="17" t="n">
        <v>2143</v>
      </c>
      <c r="I57" s="17" t="n">
        <v>48</v>
      </c>
      <c r="J57" s="17" t="n">
        <v>4788</v>
      </c>
      <c r="K57" s="17" t="n">
        <v>2977</v>
      </c>
      <c r="L57" s="17" t="n">
        <v>2773</v>
      </c>
      <c r="M57" s="17" t="n">
        <v>5519</v>
      </c>
      <c r="N57" s="17" t="s">
        <v>24</v>
      </c>
      <c r="O57" s="29"/>
    </row>
    <row r="58" s="12" customFormat="true" ht="21" hidden="false" customHeight="false" outlineLevel="0" collapsed="false">
      <c r="A58" s="12" t="s">
        <v>75</v>
      </c>
      <c r="B58" s="13" t="n">
        <v>326488</v>
      </c>
      <c r="C58" s="13" t="n">
        <v>8576</v>
      </c>
      <c r="D58" s="13" t="n">
        <v>149376</v>
      </c>
      <c r="E58" s="13" t="n">
        <v>82273</v>
      </c>
      <c r="F58" s="13" t="n">
        <v>36652</v>
      </c>
      <c r="G58" s="13" t="n">
        <v>17264</v>
      </c>
      <c r="H58" s="13" t="n">
        <v>10008</v>
      </c>
      <c r="I58" s="13" t="s">
        <v>24</v>
      </c>
      <c r="J58" s="13" t="n">
        <v>11502</v>
      </c>
      <c r="K58" s="13" t="n">
        <v>6684</v>
      </c>
      <c r="L58" s="13" t="n">
        <v>4152</v>
      </c>
      <c r="M58" s="13" t="s">
        <v>24</v>
      </c>
      <c r="N58" s="13" t="s">
        <v>24</v>
      </c>
      <c r="O58" s="20"/>
    </row>
    <row r="59" customFormat="false" ht="21.75" hidden="false" customHeight="false" outlineLevel="0" collapsed="false">
      <c r="A59" s="16" t="s">
        <v>21</v>
      </c>
      <c r="B59" s="17" t="n">
        <v>162580</v>
      </c>
      <c r="C59" s="17" t="n">
        <v>1422</v>
      </c>
      <c r="D59" s="17" t="n">
        <v>69303</v>
      </c>
      <c r="E59" s="17" t="n">
        <v>44287</v>
      </c>
      <c r="F59" s="17" t="n">
        <v>24018</v>
      </c>
      <c r="G59" s="17" t="n">
        <v>8234</v>
      </c>
      <c r="H59" s="17" t="n">
        <v>6487</v>
      </c>
      <c r="I59" s="17" t="s">
        <v>24</v>
      </c>
      <c r="J59" s="17" t="n">
        <v>4605</v>
      </c>
      <c r="K59" s="17" t="n">
        <v>2708</v>
      </c>
      <c r="L59" s="17" t="n">
        <v>1516</v>
      </c>
      <c r="M59" s="17" t="s">
        <v>24</v>
      </c>
      <c r="N59" s="17" t="s">
        <v>24</v>
      </c>
      <c r="O59" s="29"/>
    </row>
    <row r="60" customFormat="false" ht="21.75" hidden="false" customHeight="false" outlineLevel="0" collapsed="false">
      <c r="A60" s="16" t="s">
        <v>22</v>
      </c>
      <c r="B60" s="17" t="n">
        <v>163908</v>
      </c>
      <c r="C60" s="17" t="n">
        <v>7154</v>
      </c>
      <c r="D60" s="17" t="n">
        <v>80073</v>
      </c>
      <c r="E60" s="17" t="n">
        <v>37986</v>
      </c>
      <c r="F60" s="17" t="n">
        <v>12635</v>
      </c>
      <c r="G60" s="17" t="n">
        <v>9029</v>
      </c>
      <c r="H60" s="17" t="n">
        <v>3521</v>
      </c>
      <c r="I60" s="17" t="s">
        <v>24</v>
      </c>
      <c r="J60" s="17" t="n">
        <v>6897</v>
      </c>
      <c r="K60" s="17" t="n">
        <v>3976</v>
      </c>
      <c r="L60" s="17" t="n">
        <v>2636</v>
      </c>
      <c r="M60" s="17" t="s">
        <v>24</v>
      </c>
      <c r="N60" s="17" t="s">
        <v>24</v>
      </c>
      <c r="O60" s="29"/>
    </row>
    <row r="61" s="12" customFormat="true" ht="21" hidden="false" customHeight="false" outlineLevel="0" collapsed="false">
      <c r="A61" s="12" t="s">
        <v>76</v>
      </c>
      <c r="B61" s="13" t="n">
        <v>409962</v>
      </c>
      <c r="C61" s="13" t="n">
        <v>14929</v>
      </c>
      <c r="D61" s="13" t="n">
        <v>163011</v>
      </c>
      <c r="E61" s="13" t="n">
        <v>78797</v>
      </c>
      <c r="F61" s="13" t="n">
        <v>58684</v>
      </c>
      <c r="G61" s="13" t="n">
        <v>29206</v>
      </c>
      <c r="H61" s="13" t="n">
        <v>11363</v>
      </c>
      <c r="I61" s="13" t="n">
        <v>170</v>
      </c>
      <c r="J61" s="13" t="n">
        <v>24961</v>
      </c>
      <c r="K61" s="13" t="n">
        <v>18095</v>
      </c>
      <c r="L61" s="13" t="n">
        <v>10671</v>
      </c>
      <c r="M61" s="13" t="s">
        <v>24</v>
      </c>
      <c r="N61" s="13" t="n">
        <v>75</v>
      </c>
      <c r="O61" s="20"/>
    </row>
    <row r="62" customFormat="false" ht="21.75" hidden="false" customHeight="false" outlineLevel="0" collapsed="false">
      <c r="A62" s="16" t="s">
        <v>21</v>
      </c>
      <c r="B62" s="17" t="n">
        <v>246492</v>
      </c>
      <c r="C62" s="17" t="n">
        <v>5308</v>
      </c>
      <c r="D62" s="17" t="n">
        <v>99399</v>
      </c>
      <c r="E62" s="17" t="n">
        <v>48875</v>
      </c>
      <c r="F62" s="17" t="n">
        <v>38844</v>
      </c>
      <c r="G62" s="17" t="n">
        <v>19277</v>
      </c>
      <c r="H62" s="17" t="n">
        <v>8180</v>
      </c>
      <c r="I62" s="17" t="s">
        <v>24</v>
      </c>
      <c r="J62" s="17" t="n">
        <v>15039</v>
      </c>
      <c r="K62" s="17" t="n">
        <v>7991</v>
      </c>
      <c r="L62" s="17" t="n">
        <v>3504</v>
      </c>
      <c r="M62" s="17" t="s">
        <v>24</v>
      </c>
      <c r="N62" s="17" t="n">
        <v>75</v>
      </c>
      <c r="O62" s="29"/>
    </row>
    <row r="63" customFormat="false" ht="21.75" hidden="false" customHeight="false" outlineLevel="0" collapsed="false">
      <c r="A63" s="16" t="s">
        <v>22</v>
      </c>
      <c r="B63" s="17" t="n">
        <v>163470</v>
      </c>
      <c r="C63" s="17" t="n">
        <v>9622</v>
      </c>
      <c r="D63" s="17" t="n">
        <v>63612</v>
      </c>
      <c r="E63" s="17" t="n">
        <v>29922</v>
      </c>
      <c r="F63" s="17" t="n">
        <v>19840</v>
      </c>
      <c r="G63" s="17" t="n">
        <v>9929</v>
      </c>
      <c r="H63" s="17" t="n">
        <v>3183</v>
      </c>
      <c r="I63" s="17" t="n">
        <v>170</v>
      </c>
      <c r="J63" s="17" t="n">
        <v>9922</v>
      </c>
      <c r="K63" s="17" t="n">
        <v>10104</v>
      </c>
      <c r="L63" s="17" t="n">
        <v>7166</v>
      </c>
      <c r="M63" s="17" t="s">
        <v>24</v>
      </c>
      <c r="N63" s="17" t="s">
        <v>24</v>
      </c>
      <c r="O63" s="29"/>
    </row>
    <row r="64" s="12" customFormat="true" ht="21" hidden="false" customHeight="false" outlineLevel="0" collapsed="false">
      <c r="A64" s="12" t="s">
        <v>77</v>
      </c>
      <c r="B64" s="13" t="n">
        <v>282660</v>
      </c>
      <c r="C64" s="13" t="n">
        <v>12428</v>
      </c>
      <c r="D64" s="13" t="n">
        <v>126025</v>
      </c>
      <c r="E64" s="13" t="n">
        <v>56276</v>
      </c>
      <c r="F64" s="13" t="n">
        <v>34542</v>
      </c>
      <c r="G64" s="13" t="n">
        <v>17231</v>
      </c>
      <c r="H64" s="13" t="n">
        <v>9073</v>
      </c>
      <c r="I64" s="13" t="n">
        <v>581</v>
      </c>
      <c r="J64" s="13" t="n">
        <v>9972</v>
      </c>
      <c r="K64" s="13" t="n">
        <v>11223</v>
      </c>
      <c r="L64" s="13" t="n">
        <v>5308</v>
      </c>
      <c r="M64" s="13" t="s">
        <v>24</v>
      </c>
      <c r="N64" s="13" t="s">
        <v>24</v>
      </c>
      <c r="O64" s="30"/>
    </row>
    <row r="65" customFormat="false" ht="21.75" hidden="false" customHeight="false" outlineLevel="0" collapsed="false">
      <c r="A65" s="16" t="s">
        <v>21</v>
      </c>
      <c r="B65" s="17" t="n">
        <v>152588</v>
      </c>
      <c r="C65" s="17" t="n">
        <v>2618</v>
      </c>
      <c r="D65" s="17" t="n">
        <v>64518</v>
      </c>
      <c r="E65" s="17" t="n">
        <v>33737</v>
      </c>
      <c r="F65" s="17" t="n">
        <v>20045</v>
      </c>
      <c r="G65" s="17" t="n">
        <v>11332</v>
      </c>
      <c r="H65" s="17" t="n">
        <v>6193</v>
      </c>
      <c r="I65" s="17" t="n">
        <v>425</v>
      </c>
      <c r="J65" s="17" t="n">
        <v>3912</v>
      </c>
      <c r="K65" s="17" t="n">
        <v>6923</v>
      </c>
      <c r="L65" s="17" t="n">
        <v>2886</v>
      </c>
      <c r="M65" s="17" t="s">
        <v>24</v>
      </c>
      <c r="N65" s="17" t="s">
        <v>24</v>
      </c>
      <c r="O65" s="29"/>
    </row>
    <row r="66" customFormat="false" ht="21.75" hidden="false" customHeight="false" outlineLevel="0" collapsed="false">
      <c r="A66" s="16" t="s">
        <v>22</v>
      </c>
      <c r="B66" s="17" t="n">
        <v>130072</v>
      </c>
      <c r="C66" s="17" t="n">
        <v>9810</v>
      </c>
      <c r="D66" s="17" t="n">
        <v>61507</v>
      </c>
      <c r="E66" s="17" t="n">
        <v>22540</v>
      </c>
      <c r="F66" s="17" t="n">
        <v>14497</v>
      </c>
      <c r="G66" s="17" t="n">
        <v>5899</v>
      </c>
      <c r="H66" s="17" t="n">
        <v>2880</v>
      </c>
      <c r="I66" s="17" t="n">
        <v>155</v>
      </c>
      <c r="J66" s="17" t="n">
        <v>6061</v>
      </c>
      <c r="K66" s="17" t="n">
        <v>4300</v>
      </c>
      <c r="L66" s="17" t="n">
        <v>2423</v>
      </c>
      <c r="M66" s="17" t="s">
        <v>24</v>
      </c>
      <c r="N66" s="17" t="s">
        <v>24</v>
      </c>
      <c r="O66" s="29"/>
    </row>
    <row r="67" s="12" customFormat="true" ht="21" hidden="false" customHeight="false" outlineLevel="0" collapsed="false">
      <c r="A67" s="12" t="s">
        <v>78</v>
      </c>
      <c r="B67" s="13" t="n">
        <v>554528</v>
      </c>
      <c r="C67" s="13" t="n">
        <v>13830</v>
      </c>
      <c r="D67" s="13" t="n">
        <v>242116</v>
      </c>
      <c r="E67" s="13" t="n">
        <v>118138</v>
      </c>
      <c r="F67" s="13" t="n">
        <v>74420</v>
      </c>
      <c r="G67" s="13" t="n">
        <v>37849</v>
      </c>
      <c r="H67" s="13" t="n">
        <v>8014</v>
      </c>
      <c r="I67" s="13" t="n">
        <v>317</v>
      </c>
      <c r="J67" s="13" t="n">
        <v>24891</v>
      </c>
      <c r="K67" s="13" t="n">
        <v>15206</v>
      </c>
      <c r="L67" s="13" t="n">
        <v>19747</v>
      </c>
      <c r="M67" s="13" t="s">
        <v>24</v>
      </c>
      <c r="N67" s="13" t="s">
        <v>24</v>
      </c>
      <c r="O67" s="20"/>
    </row>
    <row r="68" customFormat="false" ht="21.75" hidden="false" customHeight="false" outlineLevel="0" collapsed="false">
      <c r="A68" s="16" t="s">
        <v>21</v>
      </c>
      <c r="B68" s="17" t="n">
        <v>315459</v>
      </c>
      <c r="C68" s="17" t="n">
        <v>4621</v>
      </c>
      <c r="D68" s="17" t="n">
        <v>132485</v>
      </c>
      <c r="E68" s="17" t="n">
        <v>72719</v>
      </c>
      <c r="F68" s="17" t="n">
        <v>49378</v>
      </c>
      <c r="G68" s="17" t="n">
        <v>24036</v>
      </c>
      <c r="H68" s="17" t="n">
        <v>5555</v>
      </c>
      <c r="I68" s="17" t="n">
        <v>113</v>
      </c>
      <c r="J68" s="17" t="n">
        <v>10820</v>
      </c>
      <c r="K68" s="17" t="n">
        <v>7772</v>
      </c>
      <c r="L68" s="17" t="n">
        <v>7959</v>
      </c>
      <c r="M68" s="17" t="s">
        <v>24</v>
      </c>
      <c r="N68" s="17" t="s">
        <v>24</v>
      </c>
      <c r="O68" s="29"/>
    </row>
    <row r="69" customFormat="false" ht="21.75" hidden="false" customHeight="false" outlineLevel="0" collapsed="false">
      <c r="A69" s="21" t="s">
        <v>22</v>
      </c>
      <c r="B69" s="17" t="n">
        <v>239070</v>
      </c>
      <c r="C69" s="17" t="n">
        <v>9209</v>
      </c>
      <c r="D69" s="17" t="n">
        <v>109631</v>
      </c>
      <c r="E69" s="17" t="n">
        <v>45420</v>
      </c>
      <c r="F69" s="17" t="n">
        <v>25042</v>
      </c>
      <c r="G69" s="17" t="n">
        <v>13813</v>
      </c>
      <c r="H69" s="17" t="n">
        <v>2458</v>
      </c>
      <c r="I69" s="17" t="n">
        <v>203</v>
      </c>
      <c r="J69" s="17" t="n">
        <v>14071</v>
      </c>
      <c r="K69" s="17" t="n">
        <v>7434</v>
      </c>
      <c r="L69" s="17" t="n">
        <v>11788</v>
      </c>
      <c r="M69" s="17" t="s">
        <v>24</v>
      </c>
      <c r="N69" s="17" t="s">
        <v>24</v>
      </c>
      <c r="O69" s="38"/>
    </row>
    <row r="70" customFormat="false" ht="10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10.85"/>
    <col collapsed="false" customWidth="true" hidden="false" outlineLevel="0" max="3" min="3" style="19" width="10.56"/>
    <col collapsed="false" customWidth="true" hidden="false" outlineLevel="0" max="4" min="4" style="19" width="11.71"/>
    <col collapsed="false" customWidth="true" hidden="false" outlineLevel="0" max="5" min="5" style="19" width="10.56"/>
    <col collapsed="false" customWidth="true" hidden="false" outlineLevel="0" max="12" min="6" style="19" width="10.71"/>
    <col collapsed="false" customWidth="true" hidden="false" outlineLevel="0" max="13" min="13" style="19" width="8.42"/>
    <col collapsed="false" customWidth="true" hidden="false" outlineLevel="0" max="14" min="14" style="19" width="7.99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6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A2" s="4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7" t="n">
        <f aca="false">[1]t7!B6</f>
        <v>10689792</v>
      </c>
      <c r="C6" s="27" t="n">
        <f aca="false">[1]t7!C6</f>
        <v>154419</v>
      </c>
      <c r="D6" s="27" t="n">
        <f aca="false">[1]t7!D6</f>
        <v>4303340</v>
      </c>
      <c r="E6" s="27" t="n">
        <f aca="false">[1]t7!E6</f>
        <v>2821442</v>
      </c>
      <c r="F6" s="27" t="n">
        <f aca="false">[1]t7!F6</f>
        <v>1461849</v>
      </c>
      <c r="G6" s="27" t="n">
        <f aca="false">[1]t7!G6</f>
        <v>838495</v>
      </c>
      <c r="H6" s="27" t="n">
        <f aca="false">[1]t7!H6</f>
        <v>179638</v>
      </c>
      <c r="I6" s="27" t="n">
        <f aca="false">[1]t7!I6</f>
        <v>4872</v>
      </c>
      <c r="J6" s="27" t="n">
        <f aca="false">[1]t7!J6</f>
        <v>332464</v>
      </c>
      <c r="K6" s="27" t="n">
        <f aca="false">[1]t7!K6</f>
        <v>287182</v>
      </c>
      <c r="L6" s="27" t="n">
        <f aca="false">[1]t7!L6</f>
        <v>300506</v>
      </c>
      <c r="M6" s="27" t="str">
        <f aca="false">[1]t7!M6</f>
        <v>         -</v>
      </c>
      <c r="N6" s="27" t="n">
        <f aca="false">[1]t7!N6</f>
        <v>5585</v>
      </c>
      <c r="O6" s="14"/>
    </row>
    <row r="7" s="12" customFormat="true" ht="21" hidden="false" customHeight="false" outlineLevel="0" collapsed="false">
      <c r="A7" s="12" t="s">
        <v>21</v>
      </c>
      <c r="B7" s="27" t="n">
        <f aca="false">[1]t7!B7</f>
        <v>6163566</v>
      </c>
      <c r="C7" s="27" t="n">
        <f aca="false">[1]t7!C7</f>
        <v>69748</v>
      </c>
      <c r="D7" s="27" t="n">
        <f aca="false">[1]t7!D7</f>
        <v>2412062</v>
      </c>
      <c r="E7" s="27" t="n">
        <f aca="false">[1]t7!E7</f>
        <v>1640997</v>
      </c>
      <c r="F7" s="27" t="n">
        <f aca="false">[1]t7!F7</f>
        <v>947956</v>
      </c>
      <c r="G7" s="27" t="n">
        <f aca="false">[1]t7!G7</f>
        <v>503689</v>
      </c>
      <c r="H7" s="27" t="n">
        <f aca="false">[1]t7!H7</f>
        <v>124361</v>
      </c>
      <c r="I7" s="27" t="n">
        <f aca="false">[1]t7!I7</f>
        <v>2370</v>
      </c>
      <c r="J7" s="27" t="n">
        <f aca="false">[1]t7!J7</f>
        <v>164050</v>
      </c>
      <c r="K7" s="27" t="n">
        <f aca="false">[1]t7!K7</f>
        <v>159798</v>
      </c>
      <c r="L7" s="27" t="n">
        <f aca="false">[1]t7!L7</f>
        <v>133003</v>
      </c>
      <c r="M7" s="27" t="str">
        <f aca="false">[1]t7!M7</f>
        <v>         -</v>
      </c>
      <c r="N7" s="27" t="n">
        <f aca="false">[1]t7!N7</f>
        <v>5532</v>
      </c>
      <c r="O7" s="15"/>
    </row>
    <row r="8" s="12" customFormat="true" ht="21" hidden="false" customHeight="false" outlineLevel="0" collapsed="false">
      <c r="A8" s="12" t="s">
        <v>22</v>
      </c>
      <c r="B8" s="27" t="n">
        <f aca="false">[1]t7!B8</f>
        <v>4526225</v>
      </c>
      <c r="C8" s="27" t="n">
        <f aca="false">[1]t7!C8</f>
        <v>84671</v>
      </c>
      <c r="D8" s="27" t="n">
        <f aca="false">[1]t7!D8</f>
        <v>1891278</v>
      </c>
      <c r="E8" s="27" t="n">
        <f aca="false">[1]t7!E8</f>
        <v>1180444</v>
      </c>
      <c r="F8" s="27" t="n">
        <f aca="false">[1]t7!F8</f>
        <v>513893</v>
      </c>
      <c r="G8" s="27" t="n">
        <f aca="false">[1]t7!G8</f>
        <v>334807</v>
      </c>
      <c r="H8" s="27" t="n">
        <f aca="false">[1]t7!H8</f>
        <v>55277</v>
      </c>
      <c r="I8" s="27" t="n">
        <f aca="false">[1]t7!I8</f>
        <v>2502</v>
      </c>
      <c r="J8" s="27" t="n">
        <f aca="false">[1]t7!J8</f>
        <v>168414</v>
      </c>
      <c r="K8" s="27" t="n">
        <f aca="false">[1]t7!K8</f>
        <v>127384</v>
      </c>
      <c r="L8" s="27" t="n">
        <f aca="false">[1]t7!L8</f>
        <v>167503</v>
      </c>
      <c r="M8" s="27" t="str">
        <f aca="false">[1]t7!M8</f>
        <v>         -</v>
      </c>
      <c r="N8" s="27" t="n">
        <f aca="false">[1]t7!N8</f>
        <v>53</v>
      </c>
      <c r="O8" s="14"/>
    </row>
    <row r="9" s="12" customFormat="true" ht="21" hidden="false" customHeight="false" outlineLevel="0" collapsed="false">
      <c r="A9" s="12" t="s">
        <v>80</v>
      </c>
      <c r="B9" s="27" t="n">
        <f aca="false">[1]t7!B9</f>
        <v>1333306</v>
      </c>
      <c r="C9" s="27" t="n">
        <f aca="false">[1]t7!C9</f>
        <v>40719</v>
      </c>
      <c r="D9" s="27" t="n">
        <f aca="false">[1]t7!D9</f>
        <v>529850</v>
      </c>
      <c r="E9" s="27" t="n">
        <f aca="false">[1]t7!E9</f>
        <v>286377</v>
      </c>
      <c r="F9" s="27" t="n">
        <f aca="false">[1]t7!F9</f>
        <v>206112</v>
      </c>
      <c r="G9" s="27" t="n">
        <f aca="false">[1]t7!G9</f>
        <v>118711</v>
      </c>
      <c r="H9" s="27" t="n">
        <f aca="false">[1]t7!H9</f>
        <v>31865</v>
      </c>
      <c r="I9" s="27" t="str">
        <f aca="false">[1]t7!I9</f>
        <v>         -</v>
      </c>
      <c r="J9" s="27" t="n">
        <f aca="false">[1]t7!J9</f>
        <v>45406</v>
      </c>
      <c r="K9" s="27" t="n">
        <f aca="false">[1]t7!K9</f>
        <v>45442</v>
      </c>
      <c r="L9" s="27" t="n">
        <f aca="false">[1]t7!L9</f>
        <v>28825</v>
      </c>
      <c r="M9" s="27" t="str">
        <f aca="false">[1]t7!M9</f>
        <v>         -</v>
      </c>
      <c r="N9" s="27" t="str">
        <f aca="false">[1]t7!N9</f>
        <v>         -</v>
      </c>
      <c r="O9" s="20"/>
    </row>
    <row r="10" customFormat="false" ht="21.75" hidden="false" customHeight="false" outlineLevel="0" collapsed="false">
      <c r="A10" s="16" t="s">
        <v>21</v>
      </c>
      <c r="B10" s="28" t="n">
        <f aca="false">[1]t7!B10</f>
        <v>721753</v>
      </c>
      <c r="C10" s="28" t="n">
        <f aca="false">[1]t7!C10</f>
        <v>14153</v>
      </c>
      <c r="D10" s="28" t="n">
        <f aca="false">[1]t7!D10</f>
        <v>277609</v>
      </c>
      <c r="E10" s="28" t="n">
        <f aca="false">[1]t7!E10</f>
        <v>154626</v>
      </c>
      <c r="F10" s="28" t="n">
        <f aca="false">[1]t7!F10</f>
        <v>124608</v>
      </c>
      <c r="G10" s="28" t="n">
        <f aca="false">[1]t7!G10</f>
        <v>73513</v>
      </c>
      <c r="H10" s="28" t="n">
        <f aca="false">[1]t7!H10</f>
        <v>21947</v>
      </c>
      <c r="I10" s="28" t="str">
        <f aca="false">[1]t7!I10</f>
        <v>         -</v>
      </c>
      <c r="J10" s="28" t="n">
        <f aca="false">[1]t7!J10</f>
        <v>16694</v>
      </c>
      <c r="K10" s="28" t="n">
        <f aca="false">[1]t7!K10</f>
        <v>23872</v>
      </c>
      <c r="L10" s="28" t="n">
        <f aca="false">[1]t7!L10</f>
        <v>14732</v>
      </c>
      <c r="M10" s="28" t="str">
        <f aca="false">[1]t7!M10</f>
        <v>         -</v>
      </c>
      <c r="N10" s="28" t="str">
        <f aca="false">[1]t7!N10</f>
        <v>         -</v>
      </c>
      <c r="O10" s="29"/>
    </row>
    <row r="11" customFormat="false" ht="21.75" hidden="false" customHeight="false" outlineLevel="0" collapsed="false">
      <c r="A11" s="16" t="s">
        <v>22</v>
      </c>
      <c r="B11" s="28" t="n">
        <f aca="false">[1]t7!B11</f>
        <v>611554</v>
      </c>
      <c r="C11" s="28" t="n">
        <f aca="false">[1]t7!C11</f>
        <v>26566</v>
      </c>
      <c r="D11" s="28" t="n">
        <f aca="false">[1]t7!D11</f>
        <v>252241</v>
      </c>
      <c r="E11" s="28" t="n">
        <f aca="false">[1]t7!E11</f>
        <v>131752</v>
      </c>
      <c r="F11" s="28" t="n">
        <f aca="false">[1]t7!F11</f>
        <v>81504</v>
      </c>
      <c r="G11" s="28" t="n">
        <f aca="false">[1]t7!G11</f>
        <v>45198</v>
      </c>
      <c r="H11" s="28" t="n">
        <f aca="false">[1]t7!H11</f>
        <v>9918</v>
      </c>
      <c r="I11" s="28" t="str">
        <f aca="false">[1]t7!I11</f>
        <v>         -</v>
      </c>
      <c r="J11" s="28" t="n">
        <f aca="false">[1]t7!J11</f>
        <v>28712</v>
      </c>
      <c r="K11" s="28" t="n">
        <f aca="false">[1]t7!K11</f>
        <v>21570</v>
      </c>
      <c r="L11" s="28" t="n">
        <f aca="false">[1]t7!L11</f>
        <v>14093</v>
      </c>
      <c r="M11" s="28" t="str">
        <f aca="false">[1]t7!M11</f>
        <v>         -</v>
      </c>
      <c r="N11" s="28" t="str">
        <f aca="false">[1]t7!N11</f>
        <v>         -</v>
      </c>
      <c r="O11" s="29"/>
    </row>
    <row r="12" s="12" customFormat="true" ht="21" hidden="false" customHeight="false" outlineLevel="0" collapsed="false">
      <c r="A12" s="12" t="s">
        <v>81</v>
      </c>
      <c r="B12" s="27" t="n">
        <f aca="false">[1]t7!B12</f>
        <v>752535</v>
      </c>
      <c r="C12" s="27" t="n">
        <f aca="false">[1]t7!C12</f>
        <v>20813</v>
      </c>
      <c r="D12" s="27" t="n">
        <f aca="false">[1]t7!D12</f>
        <v>324947</v>
      </c>
      <c r="E12" s="27" t="n">
        <f aca="false">[1]t7!E12</f>
        <v>180343</v>
      </c>
      <c r="F12" s="27" t="n">
        <f aca="false">[1]t7!F12</f>
        <v>118112</v>
      </c>
      <c r="G12" s="27" t="n">
        <f aca="false">[1]t7!G12</f>
        <v>56253</v>
      </c>
      <c r="H12" s="27" t="n">
        <f aca="false">[1]t7!H12</f>
        <v>5632</v>
      </c>
      <c r="I12" s="27" t="n">
        <f aca="false">[1]t7!I12</f>
        <v>173</v>
      </c>
      <c r="J12" s="27" t="n">
        <f aca="false">[1]t7!J12</f>
        <v>13709</v>
      </c>
      <c r="K12" s="27" t="n">
        <f aca="false">[1]t7!K12</f>
        <v>8475</v>
      </c>
      <c r="L12" s="27" t="n">
        <f aca="false">[1]t7!L12</f>
        <v>19394</v>
      </c>
      <c r="M12" s="27" t="str">
        <f aca="false">[1]t7!M12</f>
        <v>         -</v>
      </c>
      <c r="N12" s="27" t="n">
        <f aca="false">[1]t7!N12</f>
        <v>4684</v>
      </c>
      <c r="O12" s="20"/>
    </row>
    <row r="13" customFormat="false" ht="21.75" hidden="false" customHeight="false" outlineLevel="0" collapsed="false">
      <c r="A13" s="16" t="s">
        <v>21</v>
      </c>
      <c r="B13" s="28" t="n">
        <f aca="false">[1]t7!B13</f>
        <v>420216</v>
      </c>
      <c r="C13" s="28" t="n">
        <f aca="false">[1]t7!C13</f>
        <v>13888</v>
      </c>
      <c r="D13" s="28" t="n">
        <f aca="false">[1]t7!D13</f>
        <v>176642</v>
      </c>
      <c r="E13" s="28" t="n">
        <f aca="false">[1]t7!E13</f>
        <v>97655</v>
      </c>
      <c r="F13" s="28" t="n">
        <f aca="false">[1]t7!F13</f>
        <v>67552</v>
      </c>
      <c r="G13" s="28" t="n">
        <f aca="false">[1]t7!G13</f>
        <v>36457</v>
      </c>
      <c r="H13" s="28" t="n">
        <f aca="false">[1]t7!H13</f>
        <v>4746</v>
      </c>
      <c r="I13" s="28" t="n">
        <f aca="false">[1]t7!I13</f>
        <v>173</v>
      </c>
      <c r="J13" s="28" t="n">
        <f aca="false">[1]t7!J13</f>
        <v>5865</v>
      </c>
      <c r="K13" s="28" t="n">
        <f aca="false">[1]t7!K13</f>
        <v>5362</v>
      </c>
      <c r="L13" s="28" t="n">
        <f aca="false">[1]t7!L13</f>
        <v>7190</v>
      </c>
      <c r="M13" s="28" t="str">
        <f aca="false">[1]t7!M13</f>
        <v>         -</v>
      </c>
      <c r="N13" s="28" t="n">
        <f aca="false">[1]t7!N13</f>
        <v>4684</v>
      </c>
      <c r="O13" s="29"/>
    </row>
    <row r="14" customFormat="false" ht="21.75" hidden="false" customHeight="false" outlineLevel="0" collapsed="false">
      <c r="A14" s="16" t="s">
        <v>22</v>
      </c>
      <c r="B14" s="28" t="n">
        <f aca="false">[1]t7!B14</f>
        <v>332320</v>
      </c>
      <c r="C14" s="28" t="n">
        <f aca="false">[1]t7!C14</f>
        <v>6925</v>
      </c>
      <c r="D14" s="28" t="n">
        <f aca="false">[1]t7!D14</f>
        <v>148305</v>
      </c>
      <c r="E14" s="28" t="n">
        <f aca="false">[1]t7!E14</f>
        <v>82688</v>
      </c>
      <c r="F14" s="28" t="n">
        <f aca="false">[1]t7!F14</f>
        <v>50560</v>
      </c>
      <c r="G14" s="28" t="n">
        <f aca="false">[1]t7!G14</f>
        <v>19796</v>
      </c>
      <c r="H14" s="28" t="n">
        <f aca="false">[1]t7!H14</f>
        <v>886</v>
      </c>
      <c r="I14" s="28" t="str">
        <f aca="false">[1]t7!I14</f>
        <v>         -</v>
      </c>
      <c r="J14" s="28" t="n">
        <f aca="false">[1]t7!J14</f>
        <v>7844</v>
      </c>
      <c r="K14" s="28" t="n">
        <f aca="false">[1]t7!K14</f>
        <v>3113</v>
      </c>
      <c r="L14" s="28" t="n">
        <f aca="false">[1]t7!L14</f>
        <v>12204</v>
      </c>
      <c r="M14" s="28" t="str">
        <f aca="false">[1]t7!M14</f>
        <v>         -</v>
      </c>
      <c r="N14" s="28" t="str">
        <f aca="false">[1]t7!N14</f>
        <v>         -</v>
      </c>
      <c r="O14" s="29"/>
    </row>
    <row r="15" s="12" customFormat="true" ht="21" hidden="false" customHeight="false" outlineLevel="0" collapsed="false">
      <c r="A15" s="12" t="s">
        <v>82</v>
      </c>
      <c r="B15" s="27" t="n">
        <f aca="false">[1]t7!B15</f>
        <v>673028</v>
      </c>
      <c r="C15" s="27" t="n">
        <f aca="false">[1]t7!C15</f>
        <v>18788</v>
      </c>
      <c r="D15" s="27" t="n">
        <f aca="false">[1]t7!D15</f>
        <v>290302</v>
      </c>
      <c r="E15" s="27" t="n">
        <f aca="false">[1]t7!E15</f>
        <v>140203</v>
      </c>
      <c r="F15" s="27" t="n">
        <f aca="false">[1]t7!F15</f>
        <v>77006</v>
      </c>
      <c r="G15" s="27" t="n">
        <f aca="false">[1]t7!G15</f>
        <v>52418</v>
      </c>
      <c r="H15" s="27" t="n">
        <f aca="false">[1]t7!H15</f>
        <v>8186</v>
      </c>
      <c r="I15" s="27" t="n">
        <f aca="false">[1]t7!I15</f>
        <v>2082</v>
      </c>
      <c r="J15" s="27" t="n">
        <f aca="false">[1]t7!J15</f>
        <v>34969</v>
      </c>
      <c r="K15" s="27" t="n">
        <f aca="false">[1]t7!K15</f>
        <v>17206</v>
      </c>
      <c r="L15" s="27" t="n">
        <f aca="false">[1]t7!L15</f>
        <v>31868</v>
      </c>
      <c r="M15" s="27" t="str">
        <f aca="false">[1]t7!M15</f>
        <v>         -</v>
      </c>
      <c r="N15" s="27" t="str">
        <f aca="false">[1]t7!N15</f>
        <v>         -</v>
      </c>
      <c r="O15" s="20"/>
    </row>
    <row r="16" customFormat="false" ht="21.75" hidden="false" customHeight="false" outlineLevel="0" collapsed="false">
      <c r="A16" s="16" t="s">
        <v>21</v>
      </c>
      <c r="B16" s="28" t="n">
        <f aca="false">[1]t7!B16</f>
        <v>382941</v>
      </c>
      <c r="C16" s="28" t="n">
        <f aca="false">[1]t7!C16</f>
        <v>8425</v>
      </c>
      <c r="D16" s="28" t="n">
        <f aca="false">[1]t7!D16</f>
        <v>164444</v>
      </c>
      <c r="E16" s="28" t="n">
        <f aca="false">[1]t7!E16</f>
        <v>79168</v>
      </c>
      <c r="F16" s="28" t="n">
        <f aca="false">[1]t7!F16</f>
        <v>53427</v>
      </c>
      <c r="G16" s="28" t="n">
        <f aca="false">[1]t7!G16</f>
        <v>30589</v>
      </c>
      <c r="H16" s="28" t="n">
        <f aca="false">[1]t7!H16</f>
        <v>5825</v>
      </c>
      <c r="I16" s="28" t="n">
        <f aca="false">[1]t7!I16</f>
        <v>673</v>
      </c>
      <c r="J16" s="28" t="n">
        <f aca="false">[1]t7!J16</f>
        <v>20780</v>
      </c>
      <c r="K16" s="28" t="n">
        <f aca="false">[1]t7!K16</f>
        <v>7830</v>
      </c>
      <c r="L16" s="28" t="n">
        <f aca="false">[1]t7!L16</f>
        <v>11781</v>
      </c>
      <c r="M16" s="28" t="str">
        <f aca="false">[1]t7!M16</f>
        <v>         -</v>
      </c>
      <c r="N16" s="28" t="str">
        <f aca="false">[1]t7!N16</f>
        <v>         -</v>
      </c>
      <c r="O16" s="29"/>
    </row>
    <row r="17" customFormat="false" ht="21.75" hidden="false" customHeight="false" outlineLevel="0" collapsed="false">
      <c r="A17" s="16" t="s">
        <v>22</v>
      </c>
      <c r="B17" s="28" t="n">
        <f aca="false">[1]t7!B17</f>
        <v>290087</v>
      </c>
      <c r="C17" s="28" t="n">
        <f aca="false">[1]t7!C17</f>
        <v>10363</v>
      </c>
      <c r="D17" s="28" t="n">
        <f aca="false">[1]t7!D17</f>
        <v>125858</v>
      </c>
      <c r="E17" s="28" t="n">
        <f aca="false">[1]t7!E17</f>
        <v>61035</v>
      </c>
      <c r="F17" s="28" t="n">
        <f aca="false">[1]t7!F17</f>
        <v>23579</v>
      </c>
      <c r="G17" s="28" t="n">
        <f aca="false">[1]t7!G17</f>
        <v>21829</v>
      </c>
      <c r="H17" s="28" t="n">
        <f aca="false">[1]t7!H17</f>
        <v>2361</v>
      </c>
      <c r="I17" s="28" t="n">
        <f aca="false">[1]t7!I17</f>
        <v>1410</v>
      </c>
      <c r="J17" s="28" t="n">
        <f aca="false">[1]t7!J17</f>
        <v>14189</v>
      </c>
      <c r="K17" s="28" t="n">
        <f aca="false">[1]t7!K17</f>
        <v>9376</v>
      </c>
      <c r="L17" s="28" t="n">
        <f aca="false">[1]t7!L17</f>
        <v>20087</v>
      </c>
      <c r="M17" s="28" t="str">
        <f aca="false">[1]t7!M17</f>
        <v>         -</v>
      </c>
      <c r="N17" s="28" t="str">
        <f aca="false">[1]t7!N17</f>
        <v>         -</v>
      </c>
      <c r="O17" s="29"/>
    </row>
    <row r="18" s="12" customFormat="true" ht="21" hidden="false" customHeight="false" outlineLevel="0" collapsed="false">
      <c r="A18" s="12" t="s">
        <v>83</v>
      </c>
      <c r="B18" s="27" t="n">
        <f aca="false">[1]t7!B18</f>
        <v>805141</v>
      </c>
      <c r="C18" s="27" t="n">
        <f aca="false">[1]t7!C18</f>
        <v>15085</v>
      </c>
      <c r="D18" s="27" t="n">
        <f aca="false">[1]t7!D18</f>
        <v>364818</v>
      </c>
      <c r="E18" s="27" t="n">
        <f aca="false">[1]t7!E18</f>
        <v>222152</v>
      </c>
      <c r="F18" s="27" t="n">
        <f aca="false">[1]t7!F18</f>
        <v>113288</v>
      </c>
      <c r="G18" s="27" t="n">
        <f aca="false">[1]t7!G18</f>
        <v>52958</v>
      </c>
      <c r="H18" s="27" t="n">
        <f aca="false">[1]t7!H18</f>
        <v>7869</v>
      </c>
      <c r="I18" s="27" t="n">
        <f aca="false">[1]t7!I18</f>
        <v>97</v>
      </c>
      <c r="J18" s="27" t="n">
        <f aca="false">[1]t7!J18</f>
        <v>12255</v>
      </c>
      <c r="K18" s="27" t="n">
        <f aca="false">[1]t7!K18</f>
        <v>8325</v>
      </c>
      <c r="L18" s="27" t="n">
        <f aca="false">[1]t7!L18</f>
        <v>8294</v>
      </c>
      <c r="M18" s="27" t="str">
        <f aca="false">[1]t7!M18</f>
        <v>         -</v>
      </c>
      <c r="N18" s="27" t="str">
        <f aca="false">[1]t7!N18</f>
        <v>         -</v>
      </c>
      <c r="O18" s="20"/>
    </row>
    <row r="19" customFormat="false" ht="21.75" hidden="false" customHeight="false" outlineLevel="0" collapsed="false">
      <c r="A19" s="16" t="s">
        <v>21</v>
      </c>
      <c r="B19" s="28" t="n">
        <f aca="false">[1]t7!B19</f>
        <v>457037</v>
      </c>
      <c r="C19" s="28" t="n">
        <f aca="false">[1]t7!C19</f>
        <v>4862</v>
      </c>
      <c r="D19" s="28" t="n">
        <f aca="false">[1]t7!D19</f>
        <v>198920</v>
      </c>
      <c r="E19" s="28" t="n">
        <f aca="false">[1]t7!E19</f>
        <v>127694</v>
      </c>
      <c r="F19" s="28" t="n">
        <f aca="false">[1]t7!F19</f>
        <v>75228</v>
      </c>
      <c r="G19" s="28" t="n">
        <f aca="false">[1]t7!G19</f>
        <v>35795</v>
      </c>
      <c r="H19" s="28" t="n">
        <f aca="false">[1]t7!H19</f>
        <v>3077</v>
      </c>
      <c r="I19" s="28" t="str">
        <f aca="false">[1]t7!I19</f>
        <v>         -</v>
      </c>
      <c r="J19" s="28" t="n">
        <f aca="false">[1]t7!J19</f>
        <v>4543</v>
      </c>
      <c r="K19" s="28" t="n">
        <f aca="false">[1]t7!K19</f>
        <v>2039</v>
      </c>
      <c r="L19" s="28" t="n">
        <f aca="false">[1]t7!L19</f>
        <v>4881</v>
      </c>
      <c r="M19" s="28" t="str">
        <f aca="false">[1]t7!M19</f>
        <v>         -</v>
      </c>
      <c r="N19" s="28" t="str">
        <f aca="false">[1]t7!N19</f>
        <v>         -</v>
      </c>
      <c r="O19" s="29"/>
    </row>
    <row r="20" customFormat="false" ht="21.75" hidden="false" customHeight="false" outlineLevel="0" collapsed="false">
      <c r="A20" s="16" t="s">
        <v>22</v>
      </c>
      <c r="B20" s="28" t="n">
        <f aca="false">[1]t7!B20</f>
        <v>348104</v>
      </c>
      <c r="C20" s="28" t="n">
        <f aca="false">[1]t7!C20</f>
        <v>10223</v>
      </c>
      <c r="D20" s="28" t="n">
        <f aca="false">[1]t7!D20</f>
        <v>165898</v>
      </c>
      <c r="E20" s="28" t="n">
        <f aca="false">[1]t7!E20</f>
        <v>94458</v>
      </c>
      <c r="F20" s="28" t="n">
        <f aca="false">[1]t7!F20</f>
        <v>38061</v>
      </c>
      <c r="G20" s="28" t="n">
        <f aca="false">[1]t7!G20</f>
        <v>17164</v>
      </c>
      <c r="H20" s="28" t="n">
        <f aca="false">[1]t7!H20</f>
        <v>4792</v>
      </c>
      <c r="I20" s="28" t="n">
        <f aca="false">[1]t7!I20</f>
        <v>97</v>
      </c>
      <c r="J20" s="28" t="n">
        <f aca="false">[1]t7!J20</f>
        <v>7713</v>
      </c>
      <c r="K20" s="28" t="n">
        <f aca="false">[1]t7!K20</f>
        <v>6286</v>
      </c>
      <c r="L20" s="28" t="n">
        <f aca="false">[1]t7!L20</f>
        <v>3413</v>
      </c>
      <c r="M20" s="28" t="str">
        <f aca="false">[1]t7!M20</f>
        <v>         -</v>
      </c>
      <c r="N20" s="28" t="str">
        <f aca="false">[1]t7!N20</f>
        <v>         -</v>
      </c>
      <c r="O20" s="29"/>
    </row>
    <row r="21" s="12" customFormat="true" ht="21" hidden="false" customHeight="false" outlineLevel="0" collapsed="false">
      <c r="A21" s="12" t="s">
        <v>84</v>
      </c>
      <c r="B21" s="27" t="n">
        <f aca="false">[1]t7!B21</f>
        <v>771304</v>
      </c>
      <c r="C21" s="27" t="n">
        <f aca="false">[1]t7!C21</f>
        <v>2885</v>
      </c>
      <c r="D21" s="27" t="n">
        <f aca="false">[1]t7!D21</f>
        <v>290808</v>
      </c>
      <c r="E21" s="27" t="n">
        <f aca="false">[1]t7!E21</f>
        <v>231272</v>
      </c>
      <c r="F21" s="27" t="n">
        <f aca="false">[1]t7!F21</f>
        <v>106125</v>
      </c>
      <c r="G21" s="27" t="n">
        <f aca="false">[1]t7!G21</f>
        <v>64762</v>
      </c>
      <c r="H21" s="27" t="n">
        <f aca="false">[1]t7!H21</f>
        <v>7716</v>
      </c>
      <c r="I21" s="27" t="n">
        <f aca="false">[1]t7!I21</f>
        <v>216</v>
      </c>
      <c r="J21" s="27" t="n">
        <f aca="false">[1]t7!J21</f>
        <v>21077</v>
      </c>
      <c r="K21" s="27" t="n">
        <f aca="false">[1]t7!K21</f>
        <v>24399</v>
      </c>
      <c r="L21" s="27" t="n">
        <f aca="false">[1]t7!L21</f>
        <v>22043</v>
      </c>
      <c r="M21" s="27" t="str">
        <f aca="false">[1]t7!M21</f>
        <v>         -</v>
      </c>
      <c r="N21" s="27" t="str">
        <f aca="false">[1]t7!N21</f>
        <v>         -</v>
      </c>
      <c r="O21" s="20"/>
    </row>
    <row r="22" customFormat="false" ht="21.75" hidden="false" customHeight="false" outlineLevel="0" collapsed="false">
      <c r="A22" s="16" t="s">
        <v>21</v>
      </c>
      <c r="B22" s="28" t="n">
        <f aca="false">[1]t7!B22</f>
        <v>471245</v>
      </c>
      <c r="C22" s="28" t="n">
        <f aca="false">[1]t7!C22</f>
        <v>1350</v>
      </c>
      <c r="D22" s="28" t="n">
        <f aca="false">[1]t7!D22</f>
        <v>170906</v>
      </c>
      <c r="E22" s="28" t="n">
        <f aca="false">[1]t7!E22</f>
        <v>147275</v>
      </c>
      <c r="F22" s="28" t="n">
        <f aca="false">[1]t7!F22</f>
        <v>72734</v>
      </c>
      <c r="G22" s="28" t="n">
        <f aca="false">[1]t7!G22</f>
        <v>37223</v>
      </c>
      <c r="H22" s="28" t="n">
        <f aca="false">[1]t7!H22</f>
        <v>6245</v>
      </c>
      <c r="I22" s="28" t="n">
        <f aca="false">[1]t7!I22</f>
        <v>77</v>
      </c>
      <c r="J22" s="28" t="n">
        <f aca="false">[1]t7!J22</f>
        <v>9842</v>
      </c>
      <c r="K22" s="28" t="n">
        <f aca="false">[1]t7!K22</f>
        <v>16287</v>
      </c>
      <c r="L22" s="28" t="n">
        <f aca="false">[1]t7!L22</f>
        <v>9305</v>
      </c>
      <c r="M22" s="28" t="str">
        <f aca="false">[1]t7!M22</f>
        <v>         -</v>
      </c>
      <c r="N22" s="28" t="str">
        <f aca="false">[1]t7!N22</f>
        <v>         -</v>
      </c>
      <c r="O22" s="29"/>
    </row>
    <row r="23" customFormat="false" ht="21.75" hidden="false" customHeight="false" outlineLevel="0" collapsed="false">
      <c r="A23" s="16" t="s">
        <v>22</v>
      </c>
      <c r="B23" s="28" t="n">
        <f aca="false">[1]t7!B28</f>
        <v>300059</v>
      </c>
      <c r="C23" s="28" t="n">
        <f aca="false">[1]t7!C28</f>
        <v>1535</v>
      </c>
      <c r="D23" s="28" t="n">
        <f aca="false">[1]t7!D28</f>
        <v>119901</v>
      </c>
      <c r="E23" s="28" t="n">
        <f aca="false">[1]t7!E28</f>
        <v>83997</v>
      </c>
      <c r="F23" s="28" t="n">
        <f aca="false">[1]t7!F28</f>
        <v>33391</v>
      </c>
      <c r="G23" s="28" t="n">
        <f aca="false">[1]t7!G28</f>
        <v>27538</v>
      </c>
      <c r="H23" s="28" t="n">
        <f aca="false">[1]t7!H28</f>
        <v>1472</v>
      </c>
      <c r="I23" s="28" t="n">
        <f aca="false">[1]t7!I28</f>
        <v>139</v>
      </c>
      <c r="J23" s="28" t="n">
        <f aca="false">[1]t7!J28</f>
        <v>11235</v>
      </c>
      <c r="K23" s="28" t="n">
        <f aca="false">[1]t7!K28</f>
        <v>8112</v>
      </c>
      <c r="L23" s="28" t="n">
        <f aca="false">[1]t7!L28</f>
        <v>12738</v>
      </c>
      <c r="M23" s="28" t="str">
        <f aca="false">[1]t7!M28</f>
        <v>         -</v>
      </c>
      <c r="N23" s="28" t="str">
        <f aca="false">[1]t7!N28</f>
        <v>         -</v>
      </c>
      <c r="O23" s="29"/>
    </row>
    <row r="24" customFormat="false" ht="30" hidden="false" customHeight="true" outlineLevel="0" collapsed="false">
      <c r="A24" s="46" t="s">
        <v>85</v>
      </c>
      <c r="B24" s="1"/>
      <c r="C24" s="1"/>
      <c r="D24" s="1"/>
      <c r="E24" s="1"/>
      <c r="F24" s="1"/>
      <c r="G24" s="1"/>
      <c r="H24" s="1"/>
      <c r="I24" s="47"/>
      <c r="J24" s="47"/>
      <c r="K24" s="47"/>
      <c r="L24" s="47"/>
      <c r="M24" s="47"/>
      <c r="N24" s="47"/>
    </row>
    <row r="25" customFormat="false" ht="9.95" hidden="false" customHeight="true" outlineLevel="0" collapsed="false">
      <c r="A25" s="4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33"/>
      <c r="J26" s="33"/>
      <c r="K26" s="34" t="s">
        <v>6</v>
      </c>
      <c r="L26" s="33"/>
      <c r="M26" s="35"/>
      <c r="N26" s="35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6" t="s">
        <v>15</v>
      </c>
      <c r="J27" s="9" t="s">
        <v>16</v>
      </c>
      <c r="K27" s="9" t="s">
        <v>17</v>
      </c>
      <c r="L27" s="36" t="s">
        <v>15</v>
      </c>
      <c r="M27" s="36" t="s">
        <v>18</v>
      </c>
      <c r="N27" s="36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7" t="s">
        <v>9</v>
      </c>
      <c r="J28" s="37"/>
      <c r="K28" s="37"/>
      <c r="L28" s="37" t="s">
        <v>9</v>
      </c>
      <c r="M28" s="37"/>
      <c r="N28" s="37"/>
    </row>
    <row r="29" s="12" customFormat="true" ht="21.75" hidden="false" customHeight="true" outlineLevel="0" collapsed="false">
      <c r="A29" s="12" t="s">
        <v>86</v>
      </c>
      <c r="B29" s="27" t="n">
        <f aca="false">[1]t7!B29</f>
        <v>288602</v>
      </c>
      <c r="C29" s="27" t="n">
        <f aca="false">[1]t7!C29</f>
        <v>1458</v>
      </c>
      <c r="D29" s="27" t="n">
        <f aca="false">[1]t7!D29</f>
        <v>129837</v>
      </c>
      <c r="E29" s="27" t="n">
        <f aca="false">[1]t7!E29</f>
        <v>76505</v>
      </c>
      <c r="F29" s="27" t="n">
        <f aca="false">[1]t7!F29</f>
        <v>35757</v>
      </c>
      <c r="G29" s="27" t="n">
        <f aca="false">[1]t7!G29</f>
        <v>15712</v>
      </c>
      <c r="H29" s="27" t="n">
        <f aca="false">[1]t7!H29</f>
        <v>5364</v>
      </c>
      <c r="I29" s="27" t="n">
        <f aca="false">[1]t7!I29</f>
        <v>764</v>
      </c>
      <c r="J29" s="27" t="n">
        <f aca="false">[1]t7!J29</f>
        <v>5431</v>
      </c>
      <c r="K29" s="27" t="n">
        <f aca="false">[1]t7!K29</f>
        <v>8279</v>
      </c>
      <c r="L29" s="27" t="n">
        <f aca="false">[1]t7!L29</f>
        <v>9493</v>
      </c>
      <c r="M29" s="27" t="str">
        <f aca="false">[1]t7!M29</f>
        <v>         -</v>
      </c>
      <c r="N29" s="27" t="str">
        <f aca="false">[1]t7!N29</f>
        <v>         -</v>
      </c>
      <c r="O29" s="20"/>
    </row>
    <row r="30" customFormat="false" ht="21.75" hidden="false" customHeight="true" outlineLevel="0" collapsed="false">
      <c r="A30" s="16" t="s">
        <v>21</v>
      </c>
      <c r="B30" s="28" t="n">
        <f aca="false">[1]t7!B30</f>
        <v>165722</v>
      </c>
      <c r="C30" s="28" t="n">
        <f aca="false">[1]t7!C30</f>
        <v>1398</v>
      </c>
      <c r="D30" s="28" t="n">
        <f aca="false">[1]t7!D30</f>
        <v>71044</v>
      </c>
      <c r="E30" s="28" t="n">
        <f aca="false">[1]t7!E30</f>
        <v>44145</v>
      </c>
      <c r="F30" s="28" t="n">
        <f aca="false">[1]t7!F30</f>
        <v>21525</v>
      </c>
      <c r="G30" s="28" t="n">
        <f aca="false">[1]t7!G30</f>
        <v>10031</v>
      </c>
      <c r="H30" s="28" t="n">
        <f aca="false">[1]t7!H30</f>
        <v>3381</v>
      </c>
      <c r="I30" s="28" t="n">
        <f aca="false">[1]t7!I30</f>
        <v>727</v>
      </c>
      <c r="J30" s="28" t="n">
        <f aca="false">[1]t7!J30</f>
        <v>4085</v>
      </c>
      <c r="K30" s="28" t="n">
        <f aca="false">[1]t7!K30</f>
        <v>4983</v>
      </c>
      <c r="L30" s="28" t="n">
        <f aca="false">[1]t7!L30</f>
        <v>4402</v>
      </c>
      <c r="M30" s="28" t="str">
        <f aca="false">[1]t7!M30</f>
        <v>         -</v>
      </c>
      <c r="N30" s="28" t="str">
        <f aca="false">[1]t7!N30</f>
        <v>         -</v>
      </c>
      <c r="O30" s="29"/>
    </row>
    <row r="31" customFormat="false" ht="21.75" hidden="false" customHeight="true" outlineLevel="0" collapsed="false">
      <c r="A31" s="16" t="s">
        <v>22</v>
      </c>
      <c r="B31" s="28" t="n">
        <f aca="false">[1]t7!B31</f>
        <v>122880</v>
      </c>
      <c r="C31" s="28" t="n">
        <f aca="false">[1]t7!C31</f>
        <v>60</v>
      </c>
      <c r="D31" s="28" t="n">
        <f aca="false">[1]t7!D31</f>
        <v>58794</v>
      </c>
      <c r="E31" s="28" t="n">
        <f aca="false">[1]t7!E31</f>
        <v>32360</v>
      </c>
      <c r="F31" s="28" t="n">
        <f aca="false">[1]t7!F31</f>
        <v>14232</v>
      </c>
      <c r="G31" s="28" t="n">
        <f aca="false">[1]t7!G31</f>
        <v>5681</v>
      </c>
      <c r="H31" s="28" t="n">
        <f aca="false">[1]t7!H31</f>
        <v>1983</v>
      </c>
      <c r="I31" s="28" t="n">
        <f aca="false">[1]t7!I31</f>
        <v>37</v>
      </c>
      <c r="J31" s="28" t="n">
        <f aca="false">[1]t7!J31</f>
        <v>1346</v>
      </c>
      <c r="K31" s="28" t="n">
        <f aca="false">[1]t7!K31</f>
        <v>3297</v>
      </c>
      <c r="L31" s="28" t="n">
        <f aca="false">[1]t7!L31</f>
        <v>5091</v>
      </c>
      <c r="M31" s="28" t="str">
        <f aca="false">[1]t7!M31</f>
        <v>         -</v>
      </c>
      <c r="N31" s="28" t="str">
        <f aca="false">[1]t7!N31</f>
        <v>         -</v>
      </c>
      <c r="O31" s="29"/>
    </row>
    <row r="32" s="12" customFormat="true" ht="21.75" hidden="false" customHeight="true" outlineLevel="0" collapsed="false">
      <c r="A32" s="12" t="s">
        <v>87</v>
      </c>
      <c r="B32" s="27" t="n">
        <f aca="false">[1]t7!B32</f>
        <v>568512</v>
      </c>
      <c r="C32" s="27" t="n">
        <f aca="false">[1]t7!C32</f>
        <v>8926</v>
      </c>
      <c r="D32" s="27" t="n">
        <f aca="false">[1]t7!D32</f>
        <v>243453</v>
      </c>
      <c r="E32" s="27" t="n">
        <f aca="false">[1]t7!E32</f>
        <v>160272</v>
      </c>
      <c r="F32" s="27" t="n">
        <f aca="false">[1]t7!F32</f>
        <v>74380</v>
      </c>
      <c r="G32" s="27" t="n">
        <f aca="false">[1]t7!G32</f>
        <v>37928</v>
      </c>
      <c r="H32" s="27" t="n">
        <f aca="false">[1]t7!H32</f>
        <v>8358</v>
      </c>
      <c r="I32" s="27" t="n">
        <f aca="false">[1]t7!I32</f>
        <v>406</v>
      </c>
      <c r="J32" s="27" t="n">
        <f aca="false">[1]t7!J32</f>
        <v>10521</v>
      </c>
      <c r="K32" s="27" t="n">
        <f aca="false">[1]t7!K32</f>
        <v>11754</v>
      </c>
      <c r="L32" s="27" t="n">
        <f aca="false">[1]t7!L32</f>
        <v>12514</v>
      </c>
      <c r="M32" s="27" t="str">
        <f aca="false">[1]t7!M32</f>
        <v>         -</v>
      </c>
      <c r="N32" s="27" t="str">
        <f aca="false">[1]t7!N32</f>
        <v>         -</v>
      </c>
      <c r="O32" s="20"/>
    </row>
    <row r="33" customFormat="false" ht="21.75" hidden="false" customHeight="true" outlineLevel="0" collapsed="false">
      <c r="A33" s="16" t="s">
        <v>21</v>
      </c>
      <c r="B33" s="28" t="n">
        <f aca="false">[1]t7!B33</f>
        <v>331690</v>
      </c>
      <c r="C33" s="28" t="n">
        <f aca="false">[1]t7!C33</f>
        <v>2589</v>
      </c>
      <c r="D33" s="28" t="n">
        <f aca="false">[1]t7!D33</f>
        <v>152864</v>
      </c>
      <c r="E33" s="28" t="n">
        <f aca="false">[1]t7!E33</f>
        <v>88984</v>
      </c>
      <c r="F33" s="28" t="n">
        <f aca="false">[1]t7!F33</f>
        <v>43371</v>
      </c>
      <c r="G33" s="28" t="n">
        <f aca="false">[1]t7!G33</f>
        <v>20515</v>
      </c>
      <c r="H33" s="28" t="n">
        <f aca="false">[1]t7!H33</f>
        <v>5887</v>
      </c>
      <c r="I33" s="28" t="n">
        <f aca="false">[1]t7!I33</f>
        <v>329</v>
      </c>
      <c r="J33" s="28" t="n">
        <f aca="false">[1]t7!J33</f>
        <v>5384</v>
      </c>
      <c r="K33" s="28" t="n">
        <f aca="false">[1]t7!K33</f>
        <v>5076</v>
      </c>
      <c r="L33" s="28" t="n">
        <f aca="false">[1]t7!L33</f>
        <v>6692</v>
      </c>
      <c r="M33" s="28" t="str">
        <f aca="false">[1]t7!M33</f>
        <v>         -</v>
      </c>
      <c r="N33" s="28" t="str">
        <f aca="false">[1]t7!N33</f>
        <v>         -</v>
      </c>
      <c r="O33" s="29"/>
    </row>
    <row r="34" customFormat="false" ht="21.75" hidden="false" customHeight="true" outlineLevel="0" collapsed="false">
      <c r="A34" s="16" t="s">
        <v>22</v>
      </c>
      <c r="B34" s="28" t="n">
        <f aca="false">[1]t7!B34</f>
        <v>236821</v>
      </c>
      <c r="C34" s="28" t="n">
        <f aca="false">[1]t7!C34</f>
        <v>6338</v>
      </c>
      <c r="D34" s="28" t="n">
        <f aca="false">[1]t7!D34</f>
        <v>90589</v>
      </c>
      <c r="E34" s="28" t="n">
        <f aca="false">[1]t7!E34</f>
        <v>71288</v>
      </c>
      <c r="F34" s="28" t="n">
        <f aca="false">[1]t7!F34</f>
        <v>31009</v>
      </c>
      <c r="G34" s="28" t="n">
        <f aca="false">[1]t7!G34</f>
        <v>17413</v>
      </c>
      <c r="H34" s="28" t="n">
        <f aca="false">[1]t7!H34</f>
        <v>2471</v>
      </c>
      <c r="I34" s="28" t="n">
        <f aca="false">[1]t7!I34</f>
        <v>77</v>
      </c>
      <c r="J34" s="28" t="n">
        <f aca="false">[1]t7!J34</f>
        <v>5136</v>
      </c>
      <c r="K34" s="28" t="n">
        <f aca="false">[1]t7!K34</f>
        <v>6678</v>
      </c>
      <c r="L34" s="28" t="n">
        <f aca="false">[1]t7!L34</f>
        <v>5823</v>
      </c>
      <c r="M34" s="28" t="str">
        <f aca="false">[1]t7!M34</f>
        <v>         -</v>
      </c>
      <c r="N34" s="28" t="str">
        <f aca="false">[1]t7!N34</f>
        <v>         -</v>
      </c>
      <c r="O34" s="29"/>
    </row>
    <row r="35" s="12" customFormat="true" ht="21.75" hidden="false" customHeight="true" outlineLevel="0" collapsed="false">
      <c r="A35" s="12" t="s">
        <v>88</v>
      </c>
      <c r="B35" s="27" t="n">
        <f aca="false">[1]t7!B35</f>
        <v>271267</v>
      </c>
      <c r="C35" s="27" t="n">
        <f aca="false">[1]t7!C35</f>
        <v>1748</v>
      </c>
      <c r="D35" s="27" t="n">
        <f aca="false">[1]t7!D35</f>
        <v>112136</v>
      </c>
      <c r="E35" s="27" t="n">
        <f aca="false">[1]t7!E35</f>
        <v>74585</v>
      </c>
      <c r="F35" s="27" t="n">
        <f aca="false">[1]t7!F35</f>
        <v>32822</v>
      </c>
      <c r="G35" s="27" t="n">
        <f aca="false">[1]t7!G35</f>
        <v>24298</v>
      </c>
      <c r="H35" s="27" t="n">
        <f aca="false">[1]t7!H35</f>
        <v>7365</v>
      </c>
      <c r="I35" s="27" t="str">
        <f aca="false">[1]t7!I35</f>
        <v>         -</v>
      </c>
      <c r="J35" s="27" t="n">
        <f aca="false">[1]t7!J35</f>
        <v>5958</v>
      </c>
      <c r="K35" s="27" t="n">
        <f aca="false">[1]t7!K35</f>
        <v>6502</v>
      </c>
      <c r="L35" s="27" t="n">
        <f aca="false">[1]t7!L35</f>
        <v>5853</v>
      </c>
      <c r="M35" s="27" t="str">
        <f aca="false">[1]t7!M35</f>
        <v>         -</v>
      </c>
      <c r="N35" s="27" t="str">
        <f aca="false">[1]t7!N35</f>
        <v>         -</v>
      </c>
      <c r="O35" s="20"/>
    </row>
    <row r="36" customFormat="false" ht="21.75" hidden="false" customHeight="true" outlineLevel="0" collapsed="false">
      <c r="A36" s="16" t="s">
        <v>21</v>
      </c>
      <c r="B36" s="28" t="n">
        <f aca="false">[1]t7!B36</f>
        <v>159794</v>
      </c>
      <c r="C36" s="28" t="n">
        <f aca="false">[1]t7!C36</f>
        <v>1190</v>
      </c>
      <c r="D36" s="28" t="n">
        <f aca="false">[1]t7!D36</f>
        <v>64679</v>
      </c>
      <c r="E36" s="28" t="n">
        <f aca="false">[1]t7!E36</f>
        <v>41514</v>
      </c>
      <c r="F36" s="28" t="n">
        <f aca="false">[1]t7!F36</f>
        <v>22338</v>
      </c>
      <c r="G36" s="28" t="n">
        <f aca="false">[1]t7!G36</f>
        <v>15768</v>
      </c>
      <c r="H36" s="28" t="n">
        <f aca="false">[1]t7!H36</f>
        <v>4916</v>
      </c>
      <c r="I36" s="28" t="str">
        <f aca="false">[1]t7!I36</f>
        <v>         -</v>
      </c>
      <c r="J36" s="28" t="n">
        <f aca="false">[1]t7!J36</f>
        <v>3715</v>
      </c>
      <c r="K36" s="28" t="n">
        <f aca="false">[1]t7!K36</f>
        <v>4067</v>
      </c>
      <c r="L36" s="28" t="n">
        <f aca="false">[1]t7!L36</f>
        <v>1607</v>
      </c>
      <c r="M36" s="28" t="str">
        <f aca="false">[1]t7!M36</f>
        <v>         -</v>
      </c>
      <c r="N36" s="28" t="str">
        <f aca="false">[1]t7!N36</f>
        <v>         -</v>
      </c>
      <c r="O36" s="29"/>
    </row>
    <row r="37" customFormat="false" ht="21.75" hidden="false" customHeight="true" outlineLevel="0" collapsed="false">
      <c r="A37" s="16" t="s">
        <v>22</v>
      </c>
      <c r="B37" s="28" t="n">
        <f aca="false">[1]t7!B37</f>
        <v>111473</v>
      </c>
      <c r="C37" s="28" t="n">
        <f aca="false">[1]t7!C37</f>
        <v>558</v>
      </c>
      <c r="D37" s="28" t="n">
        <f aca="false">[1]t7!D37</f>
        <v>47457</v>
      </c>
      <c r="E37" s="28" t="n">
        <f aca="false">[1]t7!E37</f>
        <v>33071</v>
      </c>
      <c r="F37" s="28" t="n">
        <f aca="false">[1]t7!F37</f>
        <v>10484</v>
      </c>
      <c r="G37" s="28" t="n">
        <f aca="false">[1]t7!G37</f>
        <v>8530</v>
      </c>
      <c r="H37" s="28" t="n">
        <f aca="false">[1]t7!H37</f>
        <v>2448</v>
      </c>
      <c r="I37" s="28" t="str">
        <f aca="false">[1]t7!I37</f>
        <v>         -</v>
      </c>
      <c r="J37" s="28" t="n">
        <f aca="false">[1]t7!J37</f>
        <v>2244</v>
      </c>
      <c r="K37" s="28" t="n">
        <f aca="false">[1]t7!K37</f>
        <v>2435</v>
      </c>
      <c r="L37" s="28" t="n">
        <f aca="false">[1]t7!L37</f>
        <v>4246</v>
      </c>
      <c r="M37" s="28" t="str">
        <f aca="false">[1]t7!M37</f>
        <v>         -</v>
      </c>
      <c r="N37" s="28" t="str">
        <f aca="false">[1]t7!N37</f>
        <v>         -</v>
      </c>
      <c r="O37" s="29"/>
    </row>
    <row r="38" s="12" customFormat="true" ht="21.75" hidden="false" customHeight="true" outlineLevel="0" collapsed="false">
      <c r="A38" s="12" t="s">
        <v>89</v>
      </c>
      <c r="B38" s="27" t="n">
        <f aca="false">[1]t7!B38</f>
        <v>376555</v>
      </c>
      <c r="C38" s="27" t="n">
        <f aca="false">[1]t7!C38</f>
        <v>2796</v>
      </c>
      <c r="D38" s="27" t="n">
        <f aca="false">[1]t7!D38</f>
        <v>143134</v>
      </c>
      <c r="E38" s="27" t="n">
        <f aca="false">[1]t7!E38</f>
        <v>119826</v>
      </c>
      <c r="F38" s="27" t="n">
        <f aca="false">[1]t7!F38</f>
        <v>51318</v>
      </c>
      <c r="G38" s="27" t="n">
        <f aca="false">[1]t7!G38</f>
        <v>34780</v>
      </c>
      <c r="H38" s="27" t="n">
        <f aca="false">[1]t7!H38</f>
        <v>3193</v>
      </c>
      <c r="I38" s="27" t="str">
        <f aca="false">[1]t7!I38</f>
        <v>         -</v>
      </c>
      <c r="J38" s="27" t="n">
        <f aca="false">[1]t7!J38</f>
        <v>8060</v>
      </c>
      <c r="K38" s="27" t="n">
        <f aca="false">[1]t7!K38</f>
        <v>7054</v>
      </c>
      <c r="L38" s="27" t="n">
        <f aca="false">[1]t7!L38</f>
        <v>6266</v>
      </c>
      <c r="M38" s="27" t="str">
        <f aca="false">[1]t7!M38</f>
        <v>         -</v>
      </c>
      <c r="N38" s="27" t="n">
        <f aca="false">[1]t7!N38</f>
        <v>128</v>
      </c>
      <c r="O38" s="20"/>
    </row>
    <row r="39" customFormat="false" ht="21.75" hidden="false" customHeight="true" outlineLevel="0" collapsed="false">
      <c r="A39" s="16" t="s">
        <v>21</v>
      </c>
      <c r="B39" s="28" t="n">
        <f aca="false">[1]t7!B39</f>
        <v>219780</v>
      </c>
      <c r="C39" s="28" t="n">
        <f aca="false">[1]t7!C39</f>
        <v>1292</v>
      </c>
      <c r="D39" s="28" t="n">
        <f aca="false">[1]t7!D39</f>
        <v>85394</v>
      </c>
      <c r="E39" s="28" t="n">
        <f aca="false">[1]t7!E39</f>
        <v>72574</v>
      </c>
      <c r="F39" s="28" t="n">
        <f aca="false">[1]t7!F39</f>
        <v>28997</v>
      </c>
      <c r="G39" s="28" t="n">
        <f aca="false">[1]t7!G39</f>
        <v>20192</v>
      </c>
      <c r="H39" s="28" t="n">
        <f aca="false">[1]t7!H39</f>
        <v>2145</v>
      </c>
      <c r="I39" s="28" t="str">
        <f aca="false">[1]t7!I39</f>
        <v>         -</v>
      </c>
      <c r="J39" s="28" t="n">
        <f aca="false">[1]t7!J39</f>
        <v>3895</v>
      </c>
      <c r="K39" s="28" t="n">
        <f aca="false">[1]t7!K39</f>
        <v>2394</v>
      </c>
      <c r="L39" s="28" t="n">
        <f aca="false">[1]t7!L39</f>
        <v>2822</v>
      </c>
      <c r="M39" s="28" t="str">
        <f aca="false">[1]t7!M39</f>
        <v>         -</v>
      </c>
      <c r="N39" s="28" t="n">
        <f aca="false">[1]t7!N39</f>
        <v>75</v>
      </c>
      <c r="O39" s="29"/>
    </row>
    <row r="40" customFormat="false" ht="21.75" hidden="false" customHeight="true" outlineLevel="0" collapsed="false">
      <c r="A40" s="16" t="s">
        <v>22</v>
      </c>
      <c r="B40" s="28" t="n">
        <f aca="false">[1]t7!B40</f>
        <v>156775</v>
      </c>
      <c r="C40" s="28" t="n">
        <f aca="false">[1]t7!C40</f>
        <v>1504</v>
      </c>
      <c r="D40" s="28" t="n">
        <f aca="false">[1]t7!D40</f>
        <v>57740</v>
      </c>
      <c r="E40" s="28" t="n">
        <f aca="false">[1]t7!E40</f>
        <v>47252</v>
      </c>
      <c r="F40" s="28" t="n">
        <f aca="false">[1]t7!F40</f>
        <v>22321</v>
      </c>
      <c r="G40" s="28" t="n">
        <f aca="false">[1]t7!G40</f>
        <v>14588</v>
      </c>
      <c r="H40" s="28" t="n">
        <f aca="false">[1]t7!H40</f>
        <v>1047</v>
      </c>
      <c r="I40" s="28" t="str">
        <f aca="false">[1]t7!I40</f>
        <v>         -</v>
      </c>
      <c r="J40" s="28" t="n">
        <f aca="false">[1]t7!J40</f>
        <v>4165</v>
      </c>
      <c r="K40" s="28" t="n">
        <f aca="false">[1]t7!K40</f>
        <v>4660</v>
      </c>
      <c r="L40" s="28" t="n">
        <f aca="false">[1]t7!L40</f>
        <v>3444</v>
      </c>
      <c r="M40" s="28" t="str">
        <f aca="false">[1]t7!M40</f>
        <v>         -</v>
      </c>
      <c r="N40" s="28" t="n">
        <f aca="false">[1]t7!N40</f>
        <v>53</v>
      </c>
      <c r="O40" s="29"/>
    </row>
    <row r="41" s="12" customFormat="true" ht="21.75" hidden="false" customHeight="true" outlineLevel="0" collapsed="false">
      <c r="A41" s="12" t="s">
        <v>90</v>
      </c>
      <c r="B41" s="27" t="n">
        <f aca="false">[1]t7!B41</f>
        <v>793618</v>
      </c>
      <c r="C41" s="27" t="n">
        <f aca="false">[1]t7!C41</f>
        <v>8460</v>
      </c>
      <c r="D41" s="27" t="n">
        <f aca="false">[1]t7!D41</f>
        <v>326818</v>
      </c>
      <c r="E41" s="27" t="n">
        <f aca="false">[1]t7!E41</f>
        <v>193629</v>
      </c>
      <c r="F41" s="27" t="n">
        <f aca="false">[1]t7!F41</f>
        <v>116694</v>
      </c>
      <c r="G41" s="27" t="n">
        <f aca="false">[1]t7!G41</f>
        <v>46633</v>
      </c>
      <c r="H41" s="27" t="n">
        <f aca="false">[1]t7!H41</f>
        <v>13536</v>
      </c>
      <c r="I41" s="27" t="n">
        <f aca="false">[1]t7!I41</f>
        <v>439</v>
      </c>
      <c r="J41" s="27" t="n">
        <f aca="false">[1]t7!J41</f>
        <v>35827</v>
      </c>
      <c r="K41" s="27" t="n">
        <f aca="false">[1]t7!K41</f>
        <v>27679</v>
      </c>
      <c r="L41" s="27" t="n">
        <f aca="false">[1]t7!L41</f>
        <v>23904</v>
      </c>
      <c r="M41" s="27" t="str">
        <f aca="false">[1]t7!M41</f>
        <v>         -</v>
      </c>
      <c r="N41" s="27" t="str">
        <f aca="false">[1]t7!N41</f>
        <v>         -</v>
      </c>
      <c r="O41" s="20"/>
    </row>
    <row r="42" customFormat="false" ht="21.75" hidden="false" customHeight="true" outlineLevel="0" collapsed="false">
      <c r="A42" s="16" t="s">
        <v>21</v>
      </c>
      <c r="B42" s="28" t="n">
        <f aca="false">[1]t7!B42</f>
        <v>473148</v>
      </c>
      <c r="C42" s="28" t="n">
        <f aca="false">[1]t7!C42</f>
        <v>5207</v>
      </c>
      <c r="D42" s="28" t="n">
        <f aca="false">[1]t7!D42</f>
        <v>181166</v>
      </c>
      <c r="E42" s="28" t="n">
        <f aca="false">[1]t7!E42</f>
        <v>120756</v>
      </c>
      <c r="F42" s="28" t="n">
        <f aca="false">[1]t7!F42</f>
        <v>82005</v>
      </c>
      <c r="G42" s="28" t="n">
        <f aca="false">[1]t7!G42</f>
        <v>28853</v>
      </c>
      <c r="H42" s="28" t="n">
        <f aca="false">[1]t7!H42</f>
        <v>10203</v>
      </c>
      <c r="I42" s="28" t="str">
        <f aca="false">[1]t7!I42</f>
        <v>         -</v>
      </c>
      <c r="J42" s="28" t="n">
        <f aca="false">[1]t7!J42</f>
        <v>19124</v>
      </c>
      <c r="K42" s="28" t="n">
        <f aca="false">[1]t7!K42</f>
        <v>14881</v>
      </c>
      <c r="L42" s="28" t="n">
        <f aca="false">[1]t7!L42</f>
        <v>10952</v>
      </c>
      <c r="M42" s="28" t="str">
        <f aca="false">[1]t7!M42</f>
        <v>         -</v>
      </c>
      <c r="N42" s="28" t="str">
        <f aca="false">[1]t7!N42</f>
        <v>         -</v>
      </c>
      <c r="O42" s="29"/>
    </row>
    <row r="43" customFormat="false" ht="21.75" hidden="false" customHeight="true" outlineLevel="0" collapsed="false">
      <c r="A43" s="16" t="s">
        <v>22</v>
      </c>
      <c r="B43" s="28" t="n">
        <f aca="false">[1]t7!B43</f>
        <v>320469</v>
      </c>
      <c r="C43" s="28" t="n">
        <f aca="false">[1]t7!C43</f>
        <v>3253</v>
      </c>
      <c r="D43" s="28" t="n">
        <f aca="false">[1]t7!D43</f>
        <v>145652</v>
      </c>
      <c r="E43" s="28" t="n">
        <f aca="false">[1]t7!E43</f>
        <v>72873</v>
      </c>
      <c r="F43" s="28" t="n">
        <f aca="false">[1]t7!F43</f>
        <v>34688</v>
      </c>
      <c r="G43" s="28" t="n">
        <f aca="false">[1]t7!G43</f>
        <v>17779</v>
      </c>
      <c r="H43" s="28" t="n">
        <f aca="false">[1]t7!H43</f>
        <v>3333</v>
      </c>
      <c r="I43" s="28" t="n">
        <f aca="false">[1]t7!I43</f>
        <v>439</v>
      </c>
      <c r="J43" s="28" t="n">
        <f aca="false">[1]t7!J43</f>
        <v>16702</v>
      </c>
      <c r="K43" s="28" t="n">
        <f aca="false">[1]t7!K43</f>
        <v>12797</v>
      </c>
      <c r="L43" s="28" t="n">
        <f aca="false">[1]t7!L43</f>
        <v>12953</v>
      </c>
      <c r="M43" s="28" t="str">
        <f aca="false">[1]t7!M43</f>
        <v>         -</v>
      </c>
      <c r="N43" s="28" t="str">
        <f aca="false">[1]t7!N43</f>
        <v>         -</v>
      </c>
      <c r="O43" s="29"/>
    </row>
    <row r="44" s="12" customFormat="true" ht="21.75" hidden="false" customHeight="true" outlineLevel="0" collapsed="false">
      <c r="A44" s="12" t="s">
        <v>91</v>
      </c>
      <c r="B44" s="27" t="n">
        <f aca="false">[1]t7!B44</f>
        <v>638618</v>
      </c>
      <c r="C44" s="27" t="n">
        <f aca="false">[1]t7!C44</f>
        <v>2159</v>
      </c>
      <c r="D44" s="27" t="n">
        <f aca="false">[1]t7!D44</f>
        <v>229008</v>
      </c>
      <c r="E44" s="27" t="n">
        <f aca="false">[1]t7!E44</f>
        <v>163481</v>
      </c>
      <c r="F44" s="27" t="n">
        <f aca="false">[1]t7!F44</f>
        <v>136071</v>
      </c>
      <c r="G44" s="27" t="n">
        <f aca="false">[1]t7!G44</f>
        <v>27504</v>
      </c>
      <c r="H44" s="27" t="n">
        <f aca="false">[1]t7!H44</f>
        <v>19554</v>
      </c>
      <c r="I44" s="27" t="str">
        <f aca="false">[1]t7!I44</f>
        <v>         -</v>
      </c>
      <c r="J44" s="27" t="n">
        <f aca="false">[1]t7!J44</f>
        <v>28757</v>
      </c>
      <c r="K44" s="27" t="n">
        <f aca="false">[1]t7!K44</f>
        <v>15924</v>
      </c>
      <c r="L44" s="27" t="n">
        <f aca="false">[1]t7!L44</f>
        <v>16161</v>
      </c>
      <c r="M44" s="27" t="str">
        <f aca="false">[1]t7!M44</f>
        <v>         -</v>
      </c>
      <c r="N44" s="27" t="str">
        <f aca="false">[1]t7!N44</f>
        <v>         -</v>
      </c>
      <c r="O44" s="20"/>
    </row>
    <row r="45" customFormat="false" ht="21.75" hidden="false" customHeight="true" outlineLevel="0" collapsed="false">
      <c r="A45" s="16" t="s">
        <v>21</v>
      </c>
      <c r="B45" s="28" t="n">
        <f aca="false">[1]t7!B50</f>
        <v>408520</v>
      </c>
      <c r="C45" s="28" t="n">
        <f aca="false">[1]t7!C50</f>
        <v>632</v>
      </c>
      <c r="D45" s="28" t="n">
        <f aca="false">[1]t7!D50</f>
        <v>144382</v>
      </c>
      <c r="E45" s="28" t="n">
        <f aca="false">[1]t7!E50</f>
        <v>107327</v>
      </c>
      <c r="F45" s="28" t="n">
        <f aca="false">[1]t7!F50</f>
        <v>89980</v>
      </c>
      <c r="G45" s="28" t="n">
        <f aca="false">[1]t7!G50</f>
        <v>14670</v>
      </c>
      <c r="H45" s="28" t="n">
        <f aca="false">[1]t7!H50</f>
        <v>16911</v>
      </c>
      <c r="I45" s="28" t="str">
        <f aca="false">[1]t7!I50</f>
        <v>         -</v>
      </c>
      <c r="J45" s="28" t="n">
        <f aca="false">[1]t7!J50</f>
        <v>15433</v>
      </c>
      <c r="K45" s="28" t="n">
        <f aca="false">[1]t7!K50</f>
        <v>9620</v>
      </c>
      <c r="L45" s="28" t="n">
        <f aca="false">[1]t7!L50</f>
        <v>9565</v>
      </c>
      <c r="M45" s="28" t="str">
        <f aca="false">[1]t7!M50</f>
        <v>         -</v>
      </c>
      <c r="N45" s="28" t="str">
        <f aca="false">[1]t7!N50</f>
        <v>         -</v>
      </c>
      <c r="O45" s="29"/>
    </row>
    <row r="46" customFormat="false" ht="21.75" hidden="false" customHeight="true" outlineLevel="0" collapsed="false">
      <c r="A46" s="16" t="s">
        <v>22</v>
      </c>
      <c r="B46" s="28" t="n">
        <f aca="false">[1]t7!B51</f>
        <v>230097</v>
      </c>
      <c r="C46" s="28" t="n">
        <f aca="false">[1]t7!C51</f>
        <v>1527</v>
      </c>
      <c r="D46" s="28" t="n">
        <f aca="false">[1]t7!D51</f>
        <v>84626</v>
      </c>
      <c r="E46" s="28" t="n">
        <f aca="false">[1]t7!E51</f>
        <v>56154</v>
      </c>
      <c r="F46" s="28" t="n">
        <f aca="false">[1]t7!F51</f>
        <v>46091</v>
      </c>
      <c r="G46" s="28" t="n">
        <f aca="false">[1]t7!G51</f>
        <v>12834</v>
      </c>
      <c r="H46" s="28" t="n">
        <f aca="false">[1]t7!H51</f>
        <v>2643</v>
      </c>
      <c r="I46" s="28" t="str">
        <f aca="false">[1]t7!I51</f>
        <v>         -</v>
      </c>
      <c r="J46" s="28" t="n">
        <f aca="false">[1]t7!J51</f>
        <v>13324</v>
      </c>
      <c r="K46" s="28" t="n">
        <f aca="false">[1]t7!K51</f>
        <v>6303</v>
      </c>
      <c r="L46" s="28" t="n">
        <f aca="false">[1]t7!L51</f>
        <v>6596</v>
      </c>
      <c r="M46" s="28" t="str">
        <f aca="false">[1]t7!M51</f>
        <v>         -</v>
      </c>
      <c r="N46" s="28" t="str">
        <f aca="false">[1]t7!N51</f>
        <v>         -</v>
      </c>
      <c r="O46" s="29"/>
    </row>
    <row r="47" customFormat="false" ht="30" hidden="false" customHeight="true" outlineLevel="0" collapsed="false">
      <c r="A47" s="46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349 (ก.พ.-เม.ย.49)  (ต่อ)</v>
      </c>
      <c r="B47" s="1"/>
      <c r="C47" s="1"/>
      <c r="D47" s="1"/>
      <c r="E47" s="1"/>
      <c r="F47" s="1"/>
      <c r="G47" s="1"/>
      <c r="H47" s="1"/>
      <c r="I47" s="47"/>
      <c r="J47" s="47"/>
      <c r="K47" s="47"/>
      <c r="L47" s="47"/>
      <c r="M47" s="47"/>
      <c r="N47" s="47"/>
    </row>
    <row r="48" customFormat="false" ht="9.95" hidden="false" customHeight="true" outlineLevel="0" collapsed="false">
      <c r="A48" s="4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8" customFormat="true" ht="20.2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33"/>
      <c r="J49" s="33"/>
      <c r="K49" s="34" t="s">
        <v>6</v>
      </c>
      <c r="L49" s="33"/>
      <c r="M49" s="35"/>
      <c r="N49" s="35"/>
    </row>
    <row r="50" s="8" customFormat="true" ht="20.25" hidden="false" customHeight="true" outlineLevel="0" collapsed="false">
      <c r="A50" s="9" t="s">
        <v>31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36" t="s">
        <v>15</v>
      </c>
      <c r="J50" s="9" t="s">
        <v>16</v>
      </c>
      <c r="K50" s="9" t="s">
        <v>17</v>
      </c>
      <c r="L50" s="36" t="s">
        <v>15</v>
      </c>
      <c r="M50" s="36" t="s">
        <v>18</v>
      </c>
      <c r="N50" s="36" t="s">
        <v>19</v>
      </c>
    </row>
    <row r="51" s="8" customFormat="tru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7" t="s">
        <v>9</v>
      </c>
      <c r="J51" s="37"/>
      <c r="K51" s="37"/>
      <c r="L51" s="37" t="s">
        <v>9</v>
      </c>
      <c r="M51" s="37"/>
      <c r="N51" s="37"/>
    </row>
    <row r="52" s="12" customFormat="true" ht="22.5" hidden="false" customHeight="true" outlineLevel="0" collapsed="false">
      <c r="A52" s="12" t="s">
        <v>92</v>
      </c>
      <c r="B52" s="27" t="n">
        <f aca="false">[1]t7!B52</f>
        <v>335613</v>
      </c>
      <c r="C52" s="27" t="n">
        <f aca="false">[1]t7!C52</f>
        <v>5446</v>
      </c>
      <c r="D52" s="27" t="n">
        <f aca="false">[1]t7!D52</f>
        <v>140001</v>
      </c>
      <c r="E52" s="27" t="n">
        <f aca="false">[1]t7!E52</f>
        <v>92099</v>
      </c>
      <c r="F52" s="27" t="n">
        <f aca="false">[1]t7!F52</f>
        <v>42764</v>
      </c>
      <c r="G52" s="27" t="n">
        <f aca="false">[1]t7!G52</f>
        <v>32024</v>
      </c>
      <c r="H52" s="27" t="n">
        <f aca="false">[1]t7!H52</f>
        <v>2811</v>
      </c>
      <c r="I52" s="27" t="n">
        <f aca="false">[1]t7!I52</f>
        <v>55</v>
      </c>
      <c r="J52" s="27" t="n">
        <f aca="false">[1]t7!J52</f>
        <v>7671</v>
      </c>
      <c r="K52" s="27" t="n">
        <f aca="false">[1]t7!K52</f>
        <v>5407</v>
      </c>
      <c r="L52" s="27" t="n">
        <f aca="false">[1]t7!L52</f>
        <v>7335</v>
      </c>
      <c r="M52" s="27" t="str">
        <f aca="false">[1]t7!M52</f>
        <v>         -</v>
      </c>
      <c r="N52" s="27" t="str">
        <f aca="false">[1]t7!N52</f>
        <v>         -</v>
      </c>
      <c r="O52" s="20"/>
    </row>
    <row r="53" customFormat="false" ht="22.5" hidden="false" customHeight="true" outlineLevel="0" collapsed="false">
      <c r="A53" s="16" t="s">
        <v>21</v>
      </c>
      <c r="B53" s="28" t="n">
        <f aca="false">[1]t7!B53</f>
        <v>193510</v>
      </c>
      <c r="C53" s="28" t="n">
        <f aca="false">[1]t7!C53</f>
        <v>2122</v>
      </c>
      <c r="D53" s="28" t="n">
        <f aca="false">[1]t7!D53</f>
        <v>80413</v>
      </c>
      <c r="E53" s="28" t="n">
        <f aca="false">[1]t7!E53</f>
        <v>48250</v>
      </c>
      <c r="F53" s="28" t="n">
        <f aca="false">[1]t7!F53</f>
        <v>30753</v>
      </c>
      <c r="G53" s="28" t="n">
        <f aca="false">[1]t7!G53</f>
        <v>20378</v>
      </c>
      <c r="H53" s="28" t="n">
        <f aca="false">[1]t7!H53</f>
        <v>1800</v>
      </c>
      <c r="I53" s="28" t="str">
        <f aca="false">[1]t7!I53</f>
        <v>         -</v>
      </c>
      <c r="J53" s="28" t="n">
        <f aca="false">[1]t7!J53</f>
        <v>4334</v>
      </c>
      <c r="K53" s="28" t="n">
        <f aca="false">[1]t7!K53</f>
        <v>2460</v>
      </c>
      <c r="L53" s="28" t="n">
        <f aca="false">[1]t7!L53</f>
        <v>2999</v>
      </c>
      <c r="M53" s="28" t="str">
        <f aca="false">[1]t7!M53</f>
        <v>         -</v>
      </c>
      <c r="N53" s="28" t="str">
        <f aca="false">[1]t7!N53</f>
        <v>         -</v>
      </c>
      <c r="O53" s="29"/>
    </row>
    <row r="54" customFormat="false" ht="22.5" hidden="false" customHeight="true" outlineLevel="0" collapsed="false">
      <c r="A54" s="16" t="s">
        <v>22</v>
      </c>
      <c r="B54" s="28" t="n">
        <f aca="false">[1]t7!B54</f>
        <v>142102</v>
      </c>
      <c r="C54" s="28" t="n">
        <f aca="false">[1]t7!C54</f>
        <v>3324</v>
      </c>
      <c r="D54" s="28" t="n">
        <f aca="false">[1]t7!D54</f>
        <v>59588</v>
      </c>
      <c r="E54" s="28" t="n">
        <f aca="false">[1]t7!E54</f>
        <v>43848</v>
      </c>
      <c r="F54" s="28" t="n">
        <f aca="false">[1]t7!F54</f>
        <v>12010</v>
      </c>
      <c r="G54" s="28" t="n">
        <f aca="false">[1]t7!G54</f>
        <v>11646</v>
      </c>
      <c r="H54" s="28" t="n">
        <f aca="false">[1]t7!H54</f>
        <v>1011</v>
      </c>
      <c r="I54" s="28" t="n">
        <f aca="false">[1]t7!I54</f>
        <v>55</v>
      </c>
      <c r="J54" s="28" t="n">
        <f aca="false">[1]t7!J54</f>
        <v>3336</v>
      </c>
      <c r="K54" s="28" t="n">
        <f aca="false">[1]t7!K54</f>
        <v>2946</v>
      </c>
      <c r="L54" s="28" t="n">
        <f aca="false">[1]t7!L54</f>
        <v>4336</v>
      </c>
      <c r="M54" s="28" t="str">
        <f aca="false">[1]t7!M54</f>
        <v>         -</v>
      </c>
      <c r="N54" s="28" t="str">
        <f aca="false">[1]t7!N54</f>
        <v>         -</v>
      </c>
      <c r="O54" s="29"/>
    </row>
    <row r="55" s="12" customFormat="true" ht="22.5" hidden="false" customHeight="true" outlineLevel="0" collapsed="false">
      <c r="A55" s="12" t="s">
        <v>93</v>
      </c>
      <c r="B55" s="27" t="n">
        <f aca="false">[1]t7!B55</f>
        <v>497198</v>
      </c>
      <c r="C55" s="27" t="n">
        <f aca="false">[1]t7!C55</f>
        <v>6024</v>
      </c>
      <c r="D55" s="27" t="n">
        <f aca="false">[1]t7!D55</f>
        <v>180997</v>
      </c>
      <c r="E55" s="27" t="n">
        <f aca="false">[1]t7!E55</f>
        <v>136148</v>
      </c>
      <c r="F55" s="27" t="n">
        <f aca="false">[1]t7!F55</f>
        <v>71207</v>
      </c>
      <c r="G55" s="27" t="n">
        <f aca="false">[1]t7!G55</f>
        <v>44806</v>
      </c>
      <c r="H55" s="27" t="n">
        <f aca="false">[1]t7!H55</f>
        <v>8227</v>
      </c>
      <c r="I55" s="27" t="n">
        <f aca="false">[1]t7!I55</f>
        <v>97</v>
      </c>
      <c r="J55" s="27" t="n">
        <f aca="false">[1]t7!J55</f>
        <v>16599</v>
      </c>
      <c r="K55" s="27" t="n">
        <f aca="false">[1]t7!K55</f>
        <v>17889</v>
      </c>
      <c r="L55" s="27" t="n">
        <f aca="false">[1]t7!L55</f>
        <v>15205</v>
      </c>
      <c r="M55" s="27" t="str">
        <f aca="false">[1]t7!M55</f>
        <v>         -</v>
      </c>
      <c r="N55" s="27" t="str">
        <f aca="false">[1]t7!N55</f>
        <v>         -</v>
      </c>
      <c r="O55" s="20"/>
    </row>
    <row r="56" customFormat="false" ht="22.5" hidden="false" customHeight="true" outlineLevel="0" collapsed="false">
      <c r="A56" s="16" t="s">
        <v>21</v>
      </c>
      <c r="B56" s="28" t="n">
        <f aca="false">[1]t7!B56</f>
        <v>299792</v>
      </c>
      <c r="C56" s="28" t="n">
        <f aca="false">[1]t7!C56</f>
        <v>1963</v>
      </c>
      <c r="D56" s="28" t="n">
        <f aca="false">[1]t7!D56</f>
        <v>102815</v>
      </c>
      <c r="E56" s="28" t="n">
        <f aca="false">[1]t7!E56</f>
        <v>88908</v>
      </c>
      <c r="F56" s="28" t="n">
        <f aca="false">[1]t7!F56</f>
        <v>48294</v>
      </c>
      <c r="G56" s="28" t="n">
        <f aca="false">[1]t7!G56</f>
        <v>27168</v>
      </c>
      <c r="H56" s="28" t="n">
        <f aca="false">[1]t7!H56</f>
        <v>6590</v>
      </c>
      <c r="I56" s="28" t="n">
        <f aca="false">[1]t7!I56</f>
        <v>97</v>
      </c>
      <c r="J56" s="28" t="n">
        <f aca="false">[1]t7!J56</f>
        <v>6396</v>
      </c>
      <c r="K56" s="28" t="n">
        <f aca="false">[1]t7!K56</f>
        <v>10809</v>
      </c>
      <c r="L56" s="28" t="n">
        <f aca="false">[1]t7!L56</f>
        <v>6752</v>
      </c>
      <c r="M56" s="28" t="str">
        <f aca="false">[1]t7!M56</f>
        <v>         -</v>
      </c>
      <c r="N56" s="28" t="str">
        <f aca="false">[1]t7!N56</f>
        <v>         -</v>
      </c>
      <c r="O56" s="29"/>
    </row>
    <row r="57" customFormat="false" ht="22.5" hidden="false" customHeight="true" outlineLevel="0" collapsed="false">
      <c r="A57" s="16" t="s">
        <v>22</v>
      </c>
      <c r="B57" s="28" t="n">
        <f aca="false">[1]t7!B57</f>
        <v>197407</v>
      </c>
      <c r="C57" s="28" t="n">
        <f aca="false">[1]t7!C57</f>
        <v>4061</v>
      </c>
      <c r="D57" s="28" t="n">
        <f aca="false">[1]t7!D57</f>
        <v>78183</v>
      </c>
      <c r="E57" s="28" t="n">
        <f aca="false">[1]t7!E57</f>
        <v>47240</v>
      </c>
      <c r="F57" s="28" t="n">
        <f aca="false">[1]t7!F57</f>
        <v>22912</v>
      </c>
      <c r="G57" s="28" t="n">
        <f aca="false">[1]t7!G57</f>
        <v>17638</v>
      </c>
      <c r="H57" s="28" t="n">
        <f aca="false">[1]t7!H57</f>
        <v>1637</v>
      </c>
      <c r="I57" s="28" t="str">
        <f aca="false">[1]t7!I57</f>
        <v>         -</v>
      </c>
      <c r="J57" s="28" t="n">
        <f aca="false">[1]t7!J57</f>
        <v>10203</v>
      </c>
      <c r="K57" s="28" t="n">
        <f aca="false">[1]t7!K57</f>
        <v>7080</v>
      </c>
      <c r="L57" s="28" t="n">
        <f aca="false">[1]t7!L57</f>
        <v>8453</v>
      </c>
      <c r="M57" s="28" t="str">
        <f aca="false">[1]t7!M57</f>
        <v>         -</v>
      </c>
      <c r="N57" s="28" t="str">
        <f aca="false">[1]t7!N57</f>
        <v>         -</v>
      </c>
      <c r="O57" s="29"/>
    </row>
    <row r="58" s="12" customFormat="true" ht="22.5" hidden="false" customHeight="true" outlineLevel="0" collapsed="false">
      <c r="A58" s="12" t="s">
        <v>94</v>
      </c>
      <c r="B58" s="27" t="n">
        <f aca="false">[1]t7!B58</f>
        <v>480104</v>
      </c>
      <c r="C58" s="27" t="n">
        <f aca="false">[1]t7!C58</f>
        <v>3723</v>
      </c>
      <c r="D58" s="27" t="n">
        <f aca="false">[1]t7!D58</f>
        <v>201609</v>
      </c>
      <c r="E58" s="27" t="n">
        <f aca="false">[1]t7!E58</f>
        <v>113613</v>
      </c>
      <c r="F58" s="27" t="n">
        <f aca="false">[1]t7!F58</f>
        <v>56879</v>
      </c>
      <c r="G58" s="27" t="n">
        <f aca="false">[1]t7!G58</f>
        <v>49524</v>
      </c>
      <c r="H58" s="27" t="n">
        <f aca="false">[1]t7!H58</f>
        <v>12641</v>
      </c>
      <c r="I58" s="27" t="n">
        <f aca="false">[1]t7!I58</f>
        <v>159</v>
      </c>
      <c r="J58" s="27" t="n">
        <f aca="false">[1]t7!J58</f>
        <v>12786</v>
      </c>
      <c r="K58" s="27" t="n">
        <f aca="false">[1]t7!K58</f>
        <v>10584</v>
      </c>
      <c r="L58" s="27" t="n">
        <f aca="false">[1]t7!L58</f>
        <v>17921</v>
      </c>
      <c r="M58" s="27" t="str">
        <f aca="false">[1]t7!M58</f>
        <v>         -</v>
      </c>
      <c r="N58" s="27" t="n">
        <f aca="false">[1]t7!N58</f>
        <v>665</v>
      </c>
      <c r="O58" s="20"/>
    </row>
    <row r="59" customFormat="false" ht="22.5" hidden="false" customHeight="true" outlineLevel="0" collapsed="false">
      <c r="A59" s="16" t="s">
        <v>21</v>
      </c>
      <c r="B59" s="28" t="n">
        <f aca="false">[1]t7!B59</f>
        <v>266816</v>
      </c>
      <c r="C59" s="28" t="n">
        <f aca="false">[1]t7!C59</f>
        <v>1631</v>
      </c>
      <c r="D59" s="28" t="n">
        <f aca="false">[1]t7!D59</f>
        <v>104733</v>
      </c>
      <c r="E59" s="28" t="n">
        <f aca="false">[1]t7!E59</f>
        <v>67726</v>
      </c>
      <c r="F59" s="28" t="n">
        <f aca="false">[1]t7!F59</f>
        <v>43348</v>
      </c>
      <c r="G59" s="28" t="n">
        <f aca="false">[1]t7!G59</f>
        <v>21572</v>
      </c>
      <c r="H59" s="28" t="n">
        <f aca="false">[1]t7!H59</f>
        <v>6662</v>
      </c>
      <c r="I59" s="28" t="n">
        <f aca="false">[1]t7!I59</f>
        <v>53</v>
      </c>
      <c r="J59" s="28" t="n">
        <f aca="false">[1]t7!J59</f>
        <v>4872</v>
      </c>
      <c r="K59" s="28" t="n">
        <f aca="false">[1]t7!K59</f>
        <v>7201</v>
      </c>
      <c r="L59" s="28" t="n">
        <f aca="false">[1]t7!L59</f>
        <v>8352</v>
      </c>
      <c r="M59" s="28" t="str">
        <f aca="false">[1]t7!M59</f>
        <v>         -</v>
      </c>
      <c r="N59" s="28" t="n">
        <f aca="false">[1]t7!N59</f>
        <v>665</v>
      </c>
      <c r="O59" s="29"/>
    </row>
    <row r="60" customFormat="false" ht="22.5" hidden="false" customHeight="true" outlineLevel="0" collapsed="false">
      <c r="A60" s="16" t="s">
        <v>22</v>
      </c>
      <c r="B60" s="28" t="n">
        <f aca="false">[1]t7!B60</f>
        <v>213289</v>
      </c>
      <c r="C60" s="28" t="n">
        <f aca="false">[1]t7!C60</f>
        <v>2092</v>
      </c>
      <c r="D60" s="28" t="n">
        <f aca="false">[1]t7!D60</f>
        <v>96876</v>
      </c>
      <c r="E60" s="28" t="n">
        <f aca="false">[1]t7!E60</f>
        <v>45886</v>
      </c>
      <c r="F60" s="28" t="n">
        <f aca="false">[1]t7!F60</f>
        <v>13531</v>
      </c>
      <c r="G60" s="28" t="n">
        <f aca="false">[1]t7!G60</f>
        <v>27952</v>
      </c>
      <c r="H60" s="28" t="n">
        <f aca="false">[1]t7!H60</f>
        <v>5978</v>
      </c>
      <c r="I60" s="28" t="n">
        <f aca="false">[1]t7!I60</f>
        <v>106</v>
      </c>
      <c r="J60" s="28" t="n">
        <f aca="false">[1]t7!J60</f>
        <v>7914</v>
      </c>
      <c r="K60" s="28" t="n">
        <f aca="false">[1]t7!K60</f>
        <v>3383</v>
      </c>
      <c r="L60" s="28" t="n">
        <f aca="false">[1]t7!L60</f>
        <v>9570</v>
      </c>
      <c r="M60" s="28" t="str">
        <f aca="false">[1]t7!M60</f>
        <v>         -</v>
      </c>
      <c r="N60" s="28" t="str">
        <f aca="false">[1]t7!N60</f>
        <v>         -</v>
      </c>
      <c r="O60" s="29"/>
    </row>
    <row r="61" s="12" customFormat="true" ht="22.5" hidden="false" customHeight="true" outlineLevel="0" collapsed="false">
      <c r="A61" s="12" t="s">
        <v>95</v>
      </c>
      <c r="B61" s="27" t="n">
        <f aca="false">[1]t7!B61</f>
        <v>704054</v>
      </c>
      <c r="C61" s="27" t="n">
        <f aca="false">[1]t7!C61</f>
        <v>1966</v>
      </c>
      <c r="D61" s="27" t="n">
        <f aca="false">[1]t7!D61</f>
        <v>302985</v>
      </c>
      <c r="E61" s="27" t="n">
        <f aca="false">[1]t7!E61</f>
        <v>173954</v>
      </c>
      <c r="F61" s="27" t="n">
        <f aca="false">[1]t7!F61</f>
        <v>55776</v>
      </c>
      <c r="G61" s="27" t="n">
        <f aca="false">[1]t7!G61</f>
        <v>71902</v>
      </c>
      <c r="H61" s="27" t="n">
        <f aca="false">[1]t7!H61</f>
        <v>10477</v>
      </c>
      <c r="I61" s="27" t="str">
        <f aca="false">[1]t7!I61</f>
        <v>         -</v>
      </c>
      <c r="J61" s="27" t="n">
        <f aca="false">[1]t7!J61</f>
        <v>26530</v>
      </c>
      <c r="K61" s="27" t="n">
        <f aca="false">[1]t7!K61</f>
        <v>26642</v>
      </c>
      <c r="L61" s="27" t="n">
        <f aca="false">[1]t7!L61</f>
        <v>33820</v>
      </c>
      <c r="M61" s="27" t="str">
        <f aca="false">[1]t7!M61</f>
        <v>         -</v>
      </c>
      <c r="N61" s="27" t="str">
        <f aca="false">[1]t7!N61</f>
        <v>         -</v>
      </c>
      <c r="O61" s="20"/>
    </row>
    <row r="62" customFormat="false" ht="22.5" hidden="false" customHeight="true" outlineLevel="0" collapsed="false">
      <c r="A62" s="16" t="s">
        <v>21</v>
      </c>
      <c r="B62" s="28" t="n">
        <f aca="false">[1]t7!B62</f>
        <v>383321</v>
      </c>
      <c r="C62" s="28" t="n">
        <f aca="false">[1]t7!C62</f>
        <v>1601</v>
      </c>
      <c r="D62" s="28" t="n">
        <f aca="false">[1]t7!D62</f>
        <v>158113</v>
      </c>
      <c r="E62" s="28" t="n">
        <f aca="false">[1]t7!E62</f>
        <v>93846</v>
      </c>
      <c r="F62" s="28" t="n">
        <f aca="false">[1]t7!F62</f>
        <v>37362</v>
      </c>
      <c r="G62" s="28" t="n">
        <f aca="false">[1]t7!G62</f>
        <v>42449</v>
      </c>
      <c r="H62" s="28" t="n">
        <f aca="false">[1]t7!H62</f>
        <v>7721</v>
      </c>
      <c r="I62" s="28" t="str">
        <f aca="false">[1]t7!I62</f>
        <v>         -</v>
      </c>
      <c r="J62" s="28" t="n">
        <f aca="false">[1]t7!J62</f>
        <v>13197</v>
      </c>
      <c r="K62" s="28" t="n">
        <f aca="false">[1]t7!K62</f>
        <v>17397</v>
      </c>
      <c r="L62" s="28" t="n">
        <f aca="false">[1]t7!L62</f>
        <v>11634</v>
      </c>
      <c r="M62" s="28" t="str">
        <f aca="false">[1]t7!M62</f>
        <v>         -</v>
      </c>
      <c r="N62" s="28" t="str">
        <f aca="false">[1]t7!N62</f>
        <v>         -</v>
      </c>
      <c r="O62" s="29"/>
    </row>
    <row r="63" customFormat="false" ht="22.5" hidden="false" customHeight="true" outlineLevel="0" collapsed="false">
      <c r="A63" s="16" t="s">
        <v>22</v>
      </c>
      <c r="B63" s="28" t="n">
        <f aca="false">[1]t7!B63</f>
        <v>320732</v>
      </c>
      <c r="C63" s="28" t="n">
        <f aca="false">[1]t7!C63</f>
        <v>365</v>
      </c>
      <c r="D63" s="28" t="n">
        <f aca="false">[1]t7!D63</f>
        <v>144872</v>
      </c>
      <c r="E63" s="28" t="n">
        <f aca="false">[1]t7!E63</f>
        <v>80108</v>
      </c>
      <c r="F63" s="28" t="n">
        <f aca="false">[1]t7!F63</f>
        <v>18414</v>
      </c>
      <c r="G63" s="28" t="n">
        <f aca="false">[1]t7!G63</f>
        <v>29453</v>
      </c>
      <c r="H63" s="28" t="n">
        <f aca="false">[1]t7!H63</f>
        <v>2756</v>
      </c>
      <c r="I63" s="28" t="str">
        <f aca="false">[1]t7!I63</f>
        <v>         -</v>
      </c>
      <c r="J63" s="28" t="n">
        <f aca="false">[1]t7!J63</f>
        <v>13333</v>
      </c>
      <c r="K63" s="28" t="n">
        <f aca="false">[1]t7!K63</f>
        <v>9245</v>
      </c>
      <c r="L63" s="28" t="n">
        <f aca="false">[1]t7!L63</f>
        <v>22186</v>
      </c>
      <c r="M63" s="28" t="str">
        <f aca="false">[1]t7!M63</f>
        <v>         -</v>
      </c>
      <c r="N63" s="28" t="str">
        <f aca="false">[1]t7!N63</f>
        <v>         -</v>
      </c>
      <c r="O63" s="29"/>
    </row>
    <row r="64" s="12" customFormat="true" ht="22.5" hidden="false" customHeight="true" outlineLevel="0" collapsed="false">
      <c r="A64" s="12" t="s">
        <v>96</v>
      </c>
      <c r="B64" s="27" t="n">
        <f aca="false">[1]t7!B64</f>
        <v>495425</v>
      </c>
      <c r="C64" s="27" t="n">
        <f aca="false">[1]t7!C64</f>
        <v>261</v>
      </c>
      <c r="D64" s="27" t="n">
        <f aca="false">[1]t7!D64</f>
        <v>176884</v>
      </c>
      <c r="E64" s="27" t="n">
        <f aca="false">[1]t7!E64</f>
        <v>154007</v>
      </c>
      <c r="F64" s="27" t="n">
        <f aca="false">[1]t7!F64</f>
        <v>62671</v>
      </c>
      <c r="G64" s="27" t="n">
        <f aca="false">[1]t7!G64</f>
        <v>45596</v>
      </c>
      <c r="H64" s="27" t="n">
        <f aca="false">[1]t7!H64</f>
        <v>9958</v>
      </c>
      <c r="I64" s="27" t="n">
        <f aca="false">[1]t7!I64</f>
        <v>63</v>
      </c>
      <c r="J64" s="27" t="n">
        <f aca="false">[1]t7!J64</f>
        <v>12928</v>
      </c>
      <c r="K64" s="27" t="n">
        <f aca="false">[1]t7!K64</f>
        <v>14352</v>
      </c>
      <c r="L64" s="27" t="n">
        <f aca="false">[1]t7!L64</f>
        <v>18599</v>
      </c>
      <c r="M64" s="27" t="str">
        <f aca="false">[1]t7!M64</f>
        <v>         -</v>
      </c>
      <c r="N64" s="27" t="n">
        <f aca="false">[1]t7!N64</f>
        <v>107</v>
      </c>
      <c r="O64" s="20"/>
    </row>
    <row r="65" customFormat="false" ht="22.5" hidden="false" customHeight="true" outlineLevel="0" collapsed="false">
      <c r="A65" s="16" t="s">
        <v>21</v>
      </c>
      <c r="B65" s="28" t="n">
        <f aca="false">[1]t7!B65</f>
        <v>278661</v>
      </c>
      <c r="C65" s="28" t="str">
        <f aca="false">[1]t7!C65</f>
        <v>         -</v>
      </c>
      <c r="D65" s="28" t="n">
        <f aca="false">[1]t7!D65</f>
        <v>98371</v>
      </c>
      <c r="E65" s="28" t="n">
        <f aca="false">[1]t7!E65</f>
        <v>80867</v>
      </c>
      <c r="F65" s="28" t="n">
        <f aca="false">[1]t7!F65</f>
        <v>41401</v>
      </c>
      <c r="G65" s="28" t="n">
        <f aca="false">[1]t7!G65</f>
        <v>30121</v>
      </c>
      <c r="H65" s="28" t="n">
        <f aca="false">[1]t7!H65</f>
        <v>4900</v>
      </c>
      <c r="I65" s="28" t="str">
        <f aca="false">[1]t7!I65</f>
        <v>         -</v>
      </c>
      <c r="J65" s="28" t="n">
        <f aca="false">[1]t7!J65</f>
        <v>8439</v>
      </c>
      <c r="K65" s="28" t="n">
        <f aca="false">[1]t7!K65</f>
        <v>5591</v>
      </c>
      <c r="L65" s="28" t="n">
        <f aca="false">[1]t7!L65</f>
        <v>8864</v>
      </c>
      <c r="M65" s="28" t="str">
        <f aca="false">[1]t7!M65</f>
        <v>         -</v>
      </c>
      <c r="N65" s="28" t="n">
        <f aca="false">[1]t7!N65</f>
        <v>107</v>
      </c>
      <c r="O65" s="29"/>
    </row>
    <row r="66" customFormat="false" ht="22.5" hidden="false" customHeight="true" outlineLevel="0" collapsed="false">
      <c r="A66" s="16" t="s">
        <v>22</v>
      </c>
      <c r="B66" s="28" t="n">
        <f aca="false">[1]t7!B66</f>
        <v>216764</v>
      </c>
      <c r="C66" s="28" t="n">
        <f aca="false">[1]t7!C66</f>
        <v>261</v>
      </c>
      <c r="D66" s="28" t="n">
        <f aca="false">[1]t7!D66</f>
        <v>78513</v>
      </c>
      <c r="E66" s="28" t="n">
        <f aca="false">[1]t7!E66</f>
        <v>73140</v>
      </c>
      <c r="F66" s="28" t="n">
        <f aca="false">[1]t7!F66</f>
        <v>21269</v>
      </c>
      <c r="G66" s="28" t="n">
        <f aca="false">[1]t7!G66</f>
        <v>15475</v>
      </c>
      <c r="H66" s="28" t="n">
        <f aca="false">[1]t7!H66</f>
        <v>5058</v>
      </c>
      <c r="I66" s="28" t="n">
        <f aca="false">[1]t7!I66</f>
        <v>63</v>
      </c>
      <c r="J66" s="28" t="n">
        <f aca="false">[1]t7!J66</f>
        <v>4489</v>
      </c>
      <c r="K66" s="28" t="n">
        <f aca="false">[1]t7!K66</f>
        <v>8761</v>
      </c>
      <c r="L66" s="28" t="n">
        <f aca="false">[1]t7!L66</f>
        <v>9735</v>
      </c>
      <c r="M66" s="28" t="str">
        <f aca="false">[1]t7!M66</f>
        <v>         -</v>
      </c>
      <c r="N66" s="28" t="str">
        <f aca="false">[1]t7!N66</f>
        <v>         -</v>
      </c>
      <c r="O66" s="29"/>
    </row>
    <row r="67" s="12" customFormat="true" ht="22.5" hidden="false" customHeight="true" outlineLevel="0" collapsed="false">
      <c r="A67" s="12" t="s">
        <v>97</v>
      </c>
      <c r="B67" s="27" t="n">
        <f aca="false">[1]t7!B72</f>
        <v>431067</v>
      </c>
      <c r="C67" s="27" t="n">
        <f aca="false">[1]t7!C72</f>
        <v>2189</v>
      </c>
      <c r="D67" s="27" t="n">
        <f aca="false">[1]t7!D72</f>
        <v>147112</v>
      </c>
      <c r="E67" s="27" t="n">
        <f aca="false">[1]t7!E72</f>
        <v>160061</v>
      </c>
      <c r="F67" s="27" t="n">
        <f aca="false">[1]t7!F72</f>
        <v>44648</v>
      </c>
      <c r="G67" s="27" t="n">
        <f aca="false">[1]t7!G72</f>
        <v>24368</v>
      </c>
      <c r="H67" s="27" t="n">
        <f aca="false">[1]t7!H72</f>
        <v>7138</v>
      </c>
      <c r="I67" s="27" t="str">
        <f aca="false">[1]t7!I72</f>
        <v>         -</v>
      </c>
      <c r="J67" s="27" t="n">
        <f aca="false">[1]t7!J72</f>
        <v>17745</v>
      </c>
      <c r="K67" s="27" t="n">
        <f aca="false">[1]t7!K72</f>
        <v>14029</v>
      </c>
      <c r="L67" s="27" t="n">
        <f aca="false">[1]t7!L72</f>
        <v>13776</v>
      </c>
      <c r="M67" s="27" t="str">
        <f aca="false">[1]t7!M72</f>
        <v>         -</v>
      </c>
      <c r="N67" s="27" t="str">
        <f aca="false">[1]t7!N72</f>
        <v>         -</v>
      </c>
      <c r="O67" s="20"/>
    </row>
    <row r="68" customFormat="false" ht="22.5" hidden="false" customHeight="true" outlineLevel="0" collapsed="false">
      <c r="A68" s="16" t="s">
        <v>21</v>
      </c>
      <c r="B68" s="28" t="n">
        <f aca="false">[1]t7!B73</f>
        <v>269850</v>
      </c>
      <c r="C68" s="28" t="n">
        <f aca="false">[1]t7!C73</f>
        <v>1666</v>
      </c>
      <c r="D68" s="28" t="n">
        <f aca="false">[1]t7!D73</f>
        <v>88029</v>
      </c>
      <c r="E68" s="28" t="n">
        <f aca="false">[1]t7!E73</f>
        <v>100466</v>
      </c>
      <c r="F68" s="28" t="n">
        <f aca="false">[1]t7!F73</f>
        <v>31169</v>
      </c>
      <c r="G68" s="28" t="n">
        <f aca="false">[1]t7!G73</f>
        <v>16387</v>
      </c>
      <c r="H68" s="28" t="n">
        <f aca="false">[1]t7!H73</f>
        <v>4278</v>
      </c>
      <c r="I68" s="28" t="str">
        <f aca="false">[1]t7!I73</f>
        <v>         -</v>
      </c>
      <c r="J68" s="28" t="n">
        <f aca="false">[1]t7!J73</f>
        <v>10887</v>
      </c>
      <c r="K68" s="28" t="n">
        <f aca="false">[1]t7!K73</f>
        <v>11055</v>
      </c>
      <c r="L68" s="28" t="n">
        <f aca="false">[1]t7!L73</f>
        <v>5913</v>
      </c>
      <c r="M68" s="28" t="str">
        <f aca="false">[1]t7!M73</f>
        <v>         -</v>
      </c>
      <c r="N68" s="28" t="str">
        <f aca="false">[1]t7!N73</f>
        <v>         -</v>
      </c>
      <c r="O68" s="29"/>
    </row>
    <row r="69" customFormat="false" ht="22.5" hidden="false" customHeight="true" outlineLevel="0" collapsed="false">
      <c r="A69" s="16" t="s">
        <v>22</v>
      </c>
      <c r="B69" s="28" t="n">
        <f aca="false">[1]t7!B74</f>
        <v>161217</v>
      </c>
      <c r="C69" s="28" t="n">
        <f aca="false">[1]t7!C74</f>
        <v>523</v>
      </c>
      <c r="D69" s="28" t="n">
        <f aca="false">[1]t7!D74</f>
        <v>59083</v>
      </c>
      <c r="E69" s="28" t="n">
        <f aca="false">[1]t7!E74</f>
        <v>59596</v>
      </c>
      <c r="F69" s="28" t="n">
        <f aca="false">[1]t7!F74</f>
        <v>13479</v>
      </c>
      <c r="G69" s="28" t="n">
        <f aca="false">[1]t7!G74</f>
        <v>7981</v>
      </c>
      <c r="H69" s="28" t="n">
        <f aca="false">[1]t7!H74</f>
        <v>2860</v>
      </c>
      <c r="I69" s="28" t="str">
        <f aca="false">[1]t7!I74</f>
        <v>         -</v>
      </c>
      <c r="J69" s="28" t="n">
        <f aca="false">[1]t7!J74</f>
        <v>6858</v>
      </c>
      <c r="K69" s="28" t="n">
        <f aca="false">[1]t7!K74</f>
        <v>2974</v>
      </c>
      <c r="L69" s="28" t="n">
        <f aca="false">[1]t7!L74</f>
        <v>7862</v>
      </c>
      <c r="M69" s="28" t="str">
        <f aca="false">[1]t7!M74</f>
        <v>         -</v>
      </c>
      <c r="N69" s="28" t="str">
        <f aca="false">[1]t7!N74</f>
        <v>         -</v>
      </c>
      <c r="O69" s="29"/>
    </row>
    <row r="70" customFormat="false" ht="30" hidden="false" customHeight="true" outlineLevel="0" collapsed="false">
      <c r="A70" s="46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349 (ก.พ.-เม.ย.49)  (ต่อ)</v>
      </c>
      <c r="B70" s="1"/>
      <c r="C70" s="1"/>
      <c r="D70" s="1"/>
      <c r="E70" s="1"/>
      <c r="F70" s="1"/>
      <c r="G70" s="1"/>
      <c r="H70" s="1"/>
      <c r="I70" s="47"/>
      <c r="J70" s="47"/>
      <c r="K70" s="47"/>
      <c r="L70" s="47"/>
      <c r="M70" s="47"/>
      <c r="N70" s="47"/>
    </row>
    <row r="71" customFormat="false" ht="9.95" hidden="false" customHeight="true" outlineLevel="0" collapsed="false">
      <c r="A71" s="46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8" customFormat="true" ht="20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33"/>
      <c r="J72" s="33"/>
      <c r="K72" s="34" t="s">
        <v>6</v>
      </c>
      <c r="L72" s="33"/>
      <c r="M72" s="35"/>
      <c r="N72" s="35"/>
    </row>
    <row r="73" s="8" customFormat="true" ht="20.25" hidden="false" customHeight="true" outlineLevel="0" collapsed="false">
      <c r="A73" s="9" t="s">
        <v>31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36" t="s">
        <v>15</v>
      </c>
      <c r="J73" s="9" t="s">
        <v>16</v>
      </c>
      <c r="K73" s="9" t="s">
        <v>17</v>
      </c>
      <c r="L73" s="36" t="s">
        <v>15</v>
      </c>
      <c r="M73" s="36" t="s">
        <v>18</v>
      </c>
      <c r="N73" s="36" t="s">
        <v>19</v>
      </c>
    </row>
    <row r="74" s="8" customFormat="true" ht="20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7" t="s">
        <v>9</v>
      </c>
      <c r="J74" s="37"/>
      <c r="K74" s="37"/>
      <c r="L74" s="37" t="s">
        <v>9</v>
      </c>
      <c r="M74" s="37"/>
      <c r="N74" s="37"/>
    </row>
    <row r="75" s="12" customFormat="true" ht="21" hidden="false" customHeight="false" outlineLevel="0" collapsed="false">
      <c r="A75" s="12" t="s">
        <v>98</v>
      </c>
      <c r="B75" s="27" t="n">
        <f aca="false">[1]t7!B75</f>
        <v>289374</v>
      </c>
      <c r="C75" s="27" t="n">
        <f aca="false">[1]t7!C75</f>
        <v>5738</v>
      </c>
      <c r="D75" s="27" t="n">
        <f aca="false">[1]t7!D75</f>
        <v>107332</v>
      </c>
      <c r="E75" s="27" t="n">
        <f aca="false">[1]t7!E75</f>
        <v>88376</v>
      </c>
      <c r="F75" s="27" t="n">
        <f aca="false">[1]t7!F75</f>
        <v>34083</v>
      </c>
      <c r="G75" s="27" t="n">
        <f aca="false">[1]t7!G75</f>
        <v>22286</v>
      </c>
      <c r="H75" s="27" t="n">
        <f aca="false">[1]t7!H75</f>
        <v>6224</v>
      </c>
      <c r="I75" s="27" t="n">
        <f aca="false">[1]t7!I75</f>
        <v>51</v>
      </c>
      <c r="J75" s="27" t="n">
        <f aca="false">[1]t7!J75</f>
        <v>9112</v>
      </c>
      <c r="K75" s="27" t="n">
        <f aca="false">[1]t7!K75</f>
        <v>10618</v>
      </c>
      <c r="L75" s="27" t="n">
        <f aca="false">[1]t7!L75</f>
        <v>5554</v>
      </c>
      <c r="M75" s="27" t="str">
        <f aca="false">[1]t7!M75</f>
        <v>         -</v>
      </c>
      <c r="N75" s="27" t="str">
        <f aca="false">[1]t7!N75</f>
        <v>         -</v>
      </c>
      <c r="O75" s="20"/>
    </row>
    <row r="76" customFormat="false" ht="21.75" hidden="false" customHeight="false" outlineLevel="0" collapsed="false">
      <c r="A76" s="16" t="s">
        <v>21</v>
      </c>
      <c r="B76" s="28" t="n">
        <f aca="false">[1]t7!B76</f>
        <v>158240</v>
      </c>
      <c r="C76" s="28" t="n">
        <f aca="false">[1]t7!C76</f>
        <v>2786</v>
      </c>
      <c r="D76" s="28" t="n">
        <f aca="false">[1]t7!D76</f>
        <v>58564</v>
      </c>
      <c r="E76" s="28" t="n">
        <f aca="false">[1]t7!E76</f>
        <v>49237</v>
      </c>
      <c r="F76" s="28" t="n">
        <f aca="false">[1]t7!F76</f>
        <v>19592</v>
      </c>
      <c r="G76" s="28" t="n">
        <f aca="false">[1]t7!G76</f>
        <v>11518</v>
      </c>
      <c r="H76" s="28" t="n">
        <f aca="false">[1]t7!H76</f>
        <v>4915</v>
      </c>
      <c r="I76" s="28" t="str">
        <f aca="false">[1]t7!I76</f>
        <v>         -</v>
      </c>
      <c r="J76" s="28" t="n">
        <f aca="false">[1]t7!J76</f>
        <v>2963</v>
      </c>
      <c r="K76" s="28" t="n">
        <f aca="false">[1]t7!K76</f>
        <v>5708</v>
      </c>
      <c r="L76" s="28" t="n">
        <f aca="false">[1]t7!L76</f>
        <v>2955</v>
      </c>
      <c r="M76" s="28" t="str">
        <f aca="false">[1]t7!M76</f>
        <v>         -</v>
      </c>
      <c r="N76" s="28" t="str">
        <f aca="false">[1]t7!N76</f>
        <v>         -</v>
      </c>
      <c r="O76" s="29"/>
    </row>
    <row r="77" customFormat="false" ht="21.75" hidden="false" customHeight="false" outlineLevel="0" collapsed="false">
      <c r="A77" s="16" t="s">
        <v>22</v>
      </c>
      <c r="B77" s="28" t="n">
        <f aca="false">[1]t7!B77</f>
        <v>131134</v>
      </c>
      <c r="C77" s="28" t="n">
        <f aca="false">[1]t7!C77</f>
        <v>2952</v>
      </c>
      <c r="D77" s="28" t="n">
        <f aca="false">[1]t7!D77</f>
        <v>48768</v>
      </c>
      <c r="E77" s="28" t="n">
        <f aca="false">[1]t7!E77</f>
        <v>39139</v>
      </c>
      <c r="F77" s="28" t="n">
        <f aca="false">[1]t7!F77</f>
        <v>14491</v>
      </c>
      <c r="G77" s="28" t="n">
        <f aca="false">[1]t7!G77</f>
        <v>10767</v>
      </c>
      <c r="H77" s="28" t="n">
        <f aca="false">[1]t7!H77</f>
        <v>1308</v>
      </c>
      <c r="I77" s="28" t="n">
        <f aca="false">[1]t7!I77</f>
        <v>51</v>
      </c>
      <c r="J77" s="28" t="n">
        <f aca="false">[1]t7!J77</f>
        <v>6149</v>
      </c>
      <c r="K77" s="28" t="n">
        <f aca="false">[1]t7!K77</f>
        <v>4909</v>
      </c>
      <c r="L77" s="28" t="n">
        <f aca="false">[1]t7!L77</f>
        <v>2599</v>
      </c>
      <c r="M77" s="28" t="str">
        <f aca="false">[1]t7!M77</f>
        <v>         -</v>
      </c>
      <c r="N77" s="28" t="str">
        <f aca="false">[1]t7!N77</f>
        <v>         -</v>
      </c>
      <c r="O77" s="29"/>
    </row>
    <row r="78" s="12" customFormat="true" ht="21" hidden="false" customHeight="false" outlineLevel="0" collapsed="false">
      <c r="A78" s="12" t="s">
        <v>99</v>
      </c>
      <c r="B78" s="27" t="n">
        <f aca="false">[1]t7!B78</f>
        <v>184471</v>
      </c>
      <c r="C78" s="27" t="n">
        <f aca="false">[1]t7!C78</f>
        <v>5235</v>
      </c>
      <c r="D78" s="27" t="n">
        <f aca="false">[1]t7!D78</f>
        <v>61310</v>
      </c>
      <c r="E78" s="27" t="n">
        <f aca="false">[1]t7!E78</f>
        <v>54538</v>
      </c>
      <c r="F78" s="27" t="n">
        <f aca="false">[1]t7!F78</f>
        <v>26136</v>
      </c>
      <c r="G78" s="27" t="n">
        <f aca="false">[1]t7!G78</f>
        <v>16034</v>
      </c>
      <c r="H78" s="27" t="n">
        <f aca="false">[1]t7!H78</f>
        <v>3525</v>
      </c>
      <c r="I78" s="27" t="n">
        <f aca="false">[1]t7!I78</f>
        <v>268</v>
      </c>
      <c r="J78" s="27" t="n">
        <f aca="false">[1]t7!J78</f>
        <v>7122</v>
      </c>
      <c r="K78" s="27" t="n">
        <f aca="false">[1]t7!K78</f>
        <v>6623</v>
      </c>
      <c r="L78" s="27" t="n">
        <f aca="false">[1]t7!L78</f>
        <v>3681</v>
      </c>
      <c r="M78" s="27" t="str">
        <f aca="false">[1]t7!M78</f>
        <v>         -</v>
      </c>
      <c r="N78" s="27" t="str">
        <f aca="false">[1]t7!N78</f>
        <v>         -</v>
      </c>
      <c r="O78" s="20"/>
    </row>
    <row r="79" customFormat="false" ht="21.75" hidden="false" customHeight="false" outlineLevel="0" collapsed="false">
      <c r="A79" s="16" t="s">
        <v>21</v>
      </c>
      <c r="B79" s="28" t="n">
        <f aca="false">[1]t7!B79</f>
        <v>101531</v>
      </c>
      <c r="C79" s="28" t="n">
        <f aca="false">[1]t7!C79</f>
        <v>2994</v>
      </c>
      <c r="D79" s="28" t="n">
        <f aca="false">[1]t7!D79</f>
        <v>32974</v>
      </c>
      <c r="E79" s="28" t="n">
        <f aca="false">[1]t7!E79</f>
        <v>29978</v>
      </c>
      <c r="F79" s="28" t="n">
        <f aca="false">[1]t7!F79</f>
        <v>14270</v>
      </c>
      <c r="G79" s="28" t="n">
        <f aca="false">[1]t7!G79</f>
        <v>10490</v>
      </c>
      <c r="H79" s="28" t="n">
        <f aca="false">[1]t7!H79</f>
        <v>2210</v>
      </c>
      <c r="I79" s="28" t="n">
        <f aca="false">[1]t7!I79</f>
        <v>240</v>
      </c>
      <c r="J79" s="28" t="n">
        <f aca="false">[1]t7!J79</f>
        <v>3603</v>
      </c>
      <c r="K79" s="28" t="n">
        <f aca="false">[1]t7!K79</f>
        <v>3165</v>
      </c>
      <c r="L79" s="28" t="n">
        <f aca="false">[1]t7!L79</f>
        <v>1606</v>
      </c>
      <c r="M79" s="28" t="str">
        <f aca="false">[1]t7!M79</f>
        <v>         -</v>
      </c>
      <c r="N79" s="28" t="str">
        <f aca="false">[1]t7!N79</f>
        <v>         -</v>
      </c>
      <c r="O79" s="29"/>
    </row>
    <row r="80" customFormat="false" ht="21.75" hidden="false" customHeight="false" outlineLevel="0" collapsed="false">
      <c r="A80" s="21" t="s">
        <v>22</v>
      </c>
      <c r="B80" s="28" t="n">
        <f aca="false">[1]t7!B80</f>
        <v>82940</v>
      </c>
      <c r="C80" s="28" t="n">
        <f aca="false">[1]t7!C80</f>
        <v>2242</v>
      </c>
      <c r="D80" s="28" t="n">
        <f aca="false">[1]t7!D80</f>
        <v>28335</v>
      </c>
      <c r="E80" s="28" t="n">
        <f aca="false">[1]t7!E80</f>
        <v>24560</v>
      </c>
      <c r="F80" s="28" t="n">
        <f aca="false">[1]t7!F80</f>
        <v>11866</v>
      </c>
      <c r="G80" s="28" t="n">
        <f aca="false">[1]t7!G80</f>
        <v>5544</v>
      </c>
      <c r="H80" s="28" t="n">
        <f aca="false">[1]t7!H80</f>
        <v>1314</v>
      </c>
      <c r="I80" s="28" t="n">
        <f aca="false">[1]t7!I80</f>
        <v>28</v>
      </c>
      <c r="J80" s="28" t="n">
        <f aca="false">[1]t7!J80</f>
        <v>3519</v>
      </c>
      <c r="K80" s="28" t="n">
        <f aca="false">[1]t7!K80</f>
        <v>3457</v>
      </c>
      <c r="L80" s="28" t="n">
        <f aca="false">[1]t7!L80</f>
        <v>2075</v>
      </c>
      <c r="M80" s="28" t="str">
        <f aca="false">[1]t7!M80</f>
        <v>         -</v>
      </c>
      <c r="N80" s="28" t="str">
        <f aca="false">[1]t7!N80</f>
        <v>         -</v>
      </c>
      <c r="O80" s="38"/>
    </row>
    <row r="81" customFormat="false" ht="11.2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19" width="10.85"/>
    <col collapsed="false" customWidth="true" hidden="false" outlineLevel="0" max="3" min="3" style="19" width="10.56"/>
    <col collapsed="false" customWidth="true" hidden="false" outlineLevel="0" max="4" min="4" style="19" width="11.71"/>
    <col collapsed="false" customWidth="true" hidden="false" outlineLevel="0" max="5" min="5" style="19" width="10.56"/>
    <col collapsed="false" customWidth="true" hidden="false" outlineLevel="0" max="12" min="6" style="19" width="10.71"/>
    <col collapsed="false" customWidth="true" hidden="false" outlineLevel="0" max="13" min="13" style="19" width="8.42"/>
    <col collapsed="false" customWidth="true" hidden="false" outlineLevel="0" max="14" min="14" style="19" width="7.99"/>
    <col collapsed="false" customWidth="false" hidden="false" outlineLevel="0" max="257" min="15" style="1" width="9.14"/>
  </cols>
  <sheetData>
    <row r="1" s="26" customFormat="true" ht="30" hidden="false" customHeight="true" outlineLevel="0" collapsed="false">
      <c r="A1" s="25" t="s">
        <v>100</v>
      </c>
    </row>
    <row r="2" s="26" customFormat="true" ht="9.95" hidden="false" customHeight="true" outlineLevel="0" collapsed="false">
      <c r="A2" s="25"/>
    </row>
    <row r="3" s="8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0.25" hidden="false" customHeight="true" outlineLevel="0" collapsed="false">
      <c r="A4" s="9" t="s">
        <v>3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2</v>
      </c>
      <c r="B6" s="27" t="n">
        <v>4760609</v>
      </c>
      <c r="C6" s="27" t="n">
        <v>221364</v>
      </c>
      <c r="D6" s="27" t="n">
        <v>1477506</v>
      </c>
      <c r="E6" s="27" t="n">
        <v>1062528</v>
      </c>
      <c r="F6" s="27" t="n">
        <v>719483</v>
      </c>
      <c r="G6" s="27" t="n">
        <v>408329</v>
      </c>
      <c r="H6" s="27" t="n">
        <v>174165</v>
      </c>
      <c r="I6" s="27" t="n">
        <v>1339</v>
      </c>
      <c r="J6" s="27" t="n">
        <v>286320</v>
      </c>
      <c r="K6" s="27" t="n">
        <v>251517</v>
      </c>
      <c r="L6" s="27" t="n">
        <v>138553</v>
      </c>
      <c r="M6" s="27" t="n">
        <v>4610</v>
      </c>
      <c r="N6" s="27" t="n">
        <v>14896</v>
      </c>
      <c r="O6" s="14"/>
    </row>
    <row r="7" s="12" customFormat="true" ht="21" hidden="false" customHeight="false" outlineLevel="0" collapsed="false">
      <c r="A7" s="12" t="s">
        <v>21</v>
      </c>
      <c r="B7" s="27" t="n">
        <v>2613284</v>
      </c>
      <c r="C7" s="27" t="n">
        <v>98950</v>
      </c>
      <c r="D7" s="27" t="n">
        <v>757045</v>
      </c>
      <c r="E7" s="27" t="n">
        <v>634392</v>
      </c>
      <c r="F7" s="27" t="n">
        <v>452294</v>
      </c>
      <c r="G7" s="27" t="n">
        <v>241308</v>
      </c>
      <c r="H7" s="27" t="n">
        <v>111662</v>
      </c>
      <c r="I7" s="27" t="n">
        <v>927</v>
      </c>
      <c r="J7" s="27" t="n">
        <v>128679</v>
      </c>
      <c r="K7" s="27" t="n">
        <v>120596</v>
      </c>
      <c r="L7" s="27" t="n">
        <v>53675</v>
      </c>
      <c r="M7" s="27" t="n">
        <v>3445</v>
      </c>
      <c r="N7" s="27" t="n">
        <v>10311</v>
      </c>
      <c r="O7" s="14"/>
    </row>
    <row r="8" s="12" customFormat="true" ht="21" hidden="false" customHeight="false" outlineLevel="0" collapsed="false">
      <c r="A8" s="12" t="s">
        <v>22</v>
      </c>
      <c r="B8" s="27" t="n">
        <v>2147325</v>
      </c>
      <c r="C8" s="27" t="n">
        <v>122413</v>
      </c>
      <c r="D8" s="27" t="n">
        <v>720461</v>
      </c>
      <c r="E8" s="27" t="n">
        <v>428136</v>
      </c>
      <c r="F8" s="27" t="n">
        <v>267189</v>
      </c>
      <c r="G8" s="27" t="n">
        <v>167020</v>
      </c>
      <c r="H8" s="27" t="n">
        <v>62503</v>
      </c>
      <c r="I8" s="27" t="n">
        <v>412</v>
      </c>
      <c r="J8" s="27" t="n">
        <v>157642</v>
      </c>
      <c r="K8" s="27" t="n">
        <v>130921</v>
      </c>
      <c r="L8" s="27" t="n">
        <v>84878</v>
      </c>
      <c r="M8" s="27" t="n">
        <v>1165</v>
      </c>
      <c r="N8" s="27" t="n">
        <v>4585</v>
      </c>
      <c r="O8" s="14"/>
    </row>
    <row r="9" s="12" customFormat="true" ht="21" hidden="false" customHeight="false" outlineLevel="0" collapsed="false">
      <c r="A9" s="12" t="s">
        <v>101</v>
      </c>
      <c r="B9" s="27" t="n">
        <v>877825</v>
      </c>
      <c r="C9" s="27" t="n">
        <v>21211</v>
      </c>
      <c r="D9" s="27" t="n">
        <v>328796</v>
      </c>
      <c r="E9" s="27" t="n">
        <v>192248</v>
      </c>
      <c r="F9" s="27" t="n">
        <v>136659</v>
      </c>
      <c r="G9" s="27" t="n">
        <v>52221</v>
      </c>
      <c r="H9" s="27" t="n">
        <v>35664</v>
      </c>
      <c r="I9" s="27" t="n">
        <v>132</v>
      </c>
      <c r="J9" s="27" t="n">
        <v>38967</v>
      </c>
      <c r="K9" s="27" t="n">
        <v>39137</v>
      </c>
      <c r="L9" s="27" t="n">
        <v>31266</v>
      </c>
      <c r="M9" s="27" t="s">
        <v>24</v>
      </c>
      <c r="N9" s="27" t="n">
        <v>1522</v>
      </c>
      <c r="O9" s="20"/>
    </row>
    <row r="10" customFormat="false" ht="21.75" hidden="false" customHeight="false" outlineLevel="0" collapsed="false">
      <c r="A10" s="16" t="s">
        <v>21</v>
      </c>
      <c r="B10" s="28" t="n">
        <v>447589</v>
      </c>
      <c r="C10" s="28" t="n">
        <v>6995</v>
      </c>
      <c r="D10" s="28" t="n">
        <v>142908</v>
      </c>
      <c r="E10" s="28" t="n">
        <v>108893</v>
      </c>
      <c r="F10" s="28" t="n">
        <v>80751</v>
      </c>
      <c r="G10" s="28" t="n">
        <v>31524</v>
      </c>
      <c r="H10" s="28" t="n">
        <v>20609</v>
      </c>
      <c r="I10" s="28" t="s">
        <v>24</v>
      </c>
      <c r="J10" s="28" t="n">
        <v>23064</v>
      </c>
      <c r="K10" s="28" t="n">
        <v>17516</v>
      </c>
      <c r="L10" s="28" t="n">
        <v>14244</v>
      </c>
      <c r="M10" s="28" t="s">
        <v>24</v>
      </c>
      <c r="N10" s="28" t="n">
        <v>1085</v>
      </c>
      <c r="O10" s="29"/>
    </row>
    <row r="11" customFormat="false" ht="21.75" hidden="false" customHeight="false" outlineLevel="0" collapsed="false">
      <c r="A11" s="16" t="s">
        <v>22</v>
      </c>
      <c r="B11" s="28" t="n">
        <v>430235</v>
      </c>
      <c r="C11" s="28" t="n">
        <v>14217</v>
      </c>
      <c r="D11" s="28" t="n">
        <v>185888</v>
      </c>
      <c r="E11" s="28" t="n">
        <v>83355</v>
      </c>
      <c r="F11" s="28" t="n">
        <v>55909</v>
      </c>
      <c r="G11" s="28" t="n">
        <v>20697</v>
      </c>
      <c r="H11" s="28" t="n">
        <v>15055</v>
      </c>
      <c r="I11" s="28" t="n">
        <v>132</v>
      </c>
      <c r="J11" s="28" t="n">
        <v>15903</v>
      </c>
      <c r="K11" s="28" t="n">
        <v>21621</v>
      </c>
      <c r="L11" s="28" t="n">
        <v>17022</v>
      </c>
      <c r="M11" s="28" t="s">
        <v>24</v>
      </c>
      <c r="N11" s="28" t="n">
        <v>437</v>
      </c>
      <c r="O11" s="29"/>
    </row>
    <row r="12" s="12" customFormat="true" ht="21" hidden="false" customHeight="false" outlineLevel="0" collapsed="false">
      <c r="A12" s="12" t="s">
        <v>102</v>
      </c>
      <c r="B12" s="27" t="n">
        <v>211592</v>
      </c>
      <c r="C12" s="27" t="n">
        <v>3484</v>
      </c>
      <c r="D12" s="27" t="n">
        <v>63348</v>
      </c>
      <c r="E12" s="27" t="n">
        <v>63437</v>
      </c>
      <c r="F12" s="27" t="n">
        <v>36420</v>
      </c>
      <c r="G12" s="27" t="n">
        <v>15096</v>
      </c>
      <c r="H12" s="27" t="n">
        <v>5662</v>
      </c>
      <c r="I12" s="27" t="n">
        <v>180</v>
      </c>
      <c r="J12" s="27" t="n">
        <v>9867</v>
      </c>
      <c r="K12" s="27" t="n">
        <v>9449</v>
      </c>
      <c r="L12" s="27" t="n">
        <v>4650</v>
      </c>
      <c r="M12" s="27" t="s">
        <v>24</v>
      </c>
      <c r="N12" s="27" t="s">
        <v>24</v>
      </c>
      <c r="O12" s="20"/>
    </row>
    <row r="13" customFormat="false" ht="21.75" hidden="false" customHeight="false" outlineLevel="0" collapsed="false">
      <c r="A13" s="16" t="s">
        <v>21</v>
      </c>
      <c r="B13" s="28" t="n">
        <v>119091</v>
      </c>
      <c r="C13" s="28" t="n">
        <v>1676</v>
      </c>
      <c r="D13" s="28" t="n">
        <v>32807</v>
      </c>
      <c r="E13" s="28" t="n">
        <v>37913</v>
      </c>
      <c r="F13" s="28" t="n">
        <v>24749</v>
      </c>
      <c r="G13" s="28" t="n">
        <v>8480</v>
      </c>
      <c r="H13" s="28" t="n">
        <v>4092</v>
      </c>
      <c r="I13" s="28" t="n">
        <v>112</v>
      </c>
      <c r="J13" s="28" t="n">
        <v>3740</v>
      </c>
      <c r="K13" s="28" t="n">
        <v>3660</v>
      </c>
      <c r="L13" s="28" t="n">
        <v>1862</v>
      </c>
      <c r="M13" s="28" t="s">
        <v>24</v>
      </c>
      <c r="N13" s="28" t="s">
        <v>24</v>
      </c>
      <c r="O13" s="29"/>
    </row>
    <row r="14" customFormat="false" ht="21.75" hidden="false" customHeight="false" outlineLevel="0" collapsed="false">
      <c r="A14" s="16" t="s">
        <v>22</v>
      </c>
      <c r="B14" s="28" t="n">
        <v>92501</v>
      </c>
      <c r="C14" s="28" t="n">
        <v>1808</v>
      </c>
      <c r="D14" s="28" t="n">
        <v>30541</v>
      </c>
      <c r="E14" s="28" t="n">
        <v>25524</v>
      </c>
      <c r="F14" s="28" t="n">
        <v>11671</v>
      </c>
      <c r="G14" s="28" t="n">
        <v>6616</v>
      </c>
      <c r="H14" s="28" t="n">
        <v>1569</v>
      </c>
      <c r="I14" s="28" t="n">
        <v>67</v>
      </c>
      <c r="J14" s="28" t="n">
        <v>6127</v>
      </c>
      <c r="K14" s="28" t="n">
        <v>5789</v>
      </c>
      <c r="L14" s="28" t="n">
        <v>2789</v>
      </c>
      <c r="M14" s="28" t="s">
        <v>24</v>
      </c>
      <c r="N14" s="28" t="s">
        <v>24</v>
      </c>
      <c r="O14" s="29"/>
    </row>
    <row r="15" s="12" customFormat="true" ht="21" hidden="false" customHeight="false" outlineLevel="0" collapsed="false">
      <c r="A15" s="12" t="s">
        <v>103</v>
      </c>
      <c r="B15" s="27" t="n">
        <v>130354</v>
      </c>
      <c r="C15" s="27" t="n">
        <v>6967</v>
      </c>
      <c r="D15" s="27" t="n">
        <v>41588</v>
      </c>
      <c r="E15" s="27" t="n">
        <v>31316</v>
      </c>
      <c r="F15" s="27" t="n">
        <v>17833</v>
      </c>
      <c r="G15" s="27" t="n">
        <v>8252</v>
      </c>
      <c r="H15" s="27" t="n">
        <v>4899</v>
      </c>
      <c r="I15" s="27" t="n">
        <v>46</v>
      </c>
      <c r="J15" s="27" t="n">
        <v>7081</v>
      </c>
      <c r="K15" s="27" t="n">
        <v>5648</v>
      </c>
      <c r="L15" s="27" t="n">
        <v>2454</v>
      </c>
      <c r="M15" s="27" t="n">
        <v>4248</v>
      </c>
      <c r="N15" s="27" t="n">
        <v>22</v>
      </c>
      <c r="O15" s="20"/>
    </row>
    <row r="16" customFormat="false" ht="21.75" hidden="false" customHeight="false" outlineLevel="0" collapsed="false">
      <c r="A16" s="16" t="s">
        <v>21</v>
      </c>
      <c r="B16" s="28" t="n">
        <v>75710</v>
      </c>
      <c r="C16" s="28" t="n">
        <v>3720</v>
      </c>
      <c r="D16" s="28" t="n">
        <v>23600</v>
      </c>
      <c r="E16" s="28" t="n">
        <v>20505</v>
      </c>
      <c r="F16" s="28" t="n">
        <v>11576</v>
      </c>
      <c r="G16" s="28" t="n">
        <v>3012</v>
      </c>
      <c r="H16" s="28" t="n">
        <v>3316</v>
      </c>
      <c r="I16" s="28" t="n">
        <v>46</v>
      </c>
      <c r="J16" s="28" t="n">
        <v>1798</v>
      </c>
      <c r="K16" s="28" t="n">
        <v>3438</v>
      </c>
      <c r="L16" s="28" t="n">
        <v>1255</v>
      </c>
      <c r="M16" s="28" t="n">
        <v>3445</v>
      </c>
      <c r="N16" s="28" t="s">
        <v>24</v>
      </c>
      <c r="O16" s="29"/>
    </row>
    <row r="17" customFormat="false" ht="21.75" hidden="false" customHeight="false" outlineLevel="0" collapsed="false">
      <c r="A17" s="16" t="s">
        <v>22</v>
      </c>
      <c r="B17" s="28" t="n">
        <v>54645</v>
      </c>
      <c r="C17" s="28" t="n">
        <v>3247</v>
      </c>
      <c r="D17" s="28" t="n">
        <v>17988</v>
      </c>
      <c r="E17" s="28" t="n">
        <v>10811</v>
      </c>
      <c r="F17" s="28" t="n">
        <v>6258</v>
      </c>
      <c r="G17" s="28" t="n">
        <v>5240</v>
      </c>
      <c r="H17" s="28" t="n">
        <v>1583</v>
      </c>
      <c r="I17" s="28" t="s">
        <v>24</v>
      </c>
      <c r="J17" s="28" t="n">
        <v>5283</v>
      </c>
      <c r="K17" s="28" t="n">
        <v>2210</v>
      </c>
      <c r="L17" s="28" t="n">
        <v>1199</v>
      </c>
      <c r="M17" s="28" t="n">
        <v>803</v>
      </c>
      <c r="N17" s="28" t="n">
        <v>22</v>
      </c>
      <c r="O17" s="29"/>
    </row>
    <row r="18" s="12" customFormat="true" ht="19.9" hidden="false" customHeight="true" outlineLevel="0" collapsed="false">
      <c r="A18" s="12" t="s">
        <v>104</v>
      </c>
      <c r="B18" s="27" t="n">
        <v>169930</v>
      </c>
      <c r="C18" s="27" t="n">
        <v>3220</v>
      </c>
      <c r="D18" s="27" t="n">
        <v>32044</v>
      </c>
      <c r="E18" s="27" t="n">
        <v>26032</v>
      </c>
      <c r="F18" s="27" t="n">
        <v>28018</v>
      </c>
      <c r="G18" s="27" t="n">
        <v>24036</v>
      </c>
      <c r="H18" s="27" t="n">
        <v>9307</v>
      </c>
      <c r="I18" s="27" t="s">
        <v>24</v>
      </c>
      <c r="J18" s="27" t="n">
        <v>24622</v>
      </c>
      <c r="K18" s="27" t="n">
        <v>12204</v>
      </c>
      <c r="L18" s="27" t="n">
        <v>1835</v>
      </c>
      <c r="M18" s="27" t="s">
        <v>24</v>
      </c>
      <c r="N18" s="27" t="n">
        <v>8613</v>
      </c>
      <c r="O18" s="30"/>
    </row>
    <row r="19" customFormat="false" ht="21.75" hidden="false" customHeight="false" outlineLevel="0" collapsed="false">
      <c r="A19" s="16" t="s">
        <v>21</v>
      </c>
      <c r="B19" s="28" t="n">
        <v>90403</v>
      </c>
      <c r="C19" s="28" t="n">
        <v>2322</v>
      </c>
      <c r="D19" s="28" t="n">
        <v>17121</v>
      </c>
      <c r="E19" s="28" t="n">
        <v>15780</v>
      </c>
      <c r="F19" s="28" t="n">
        <v>14671</v>
      </c>
      <c r="G19" s="28" t="n">
        <v>11859</v>
      </c>
      <c r="H19" s="28" t="n">
        <v>5778</v>
      </c>
      <c r="I19" s="28" t="s">
        <v>24</v>
      </c>
      <c r="J19" s="28" t="n">
        <v>10322</v>
      </c>
      <c r="K19" s="28" t="n">
        <v>6500</v>
      </c>
      <c r="L19" s="28" t="n">
        <v>168</v>
      </c>
      <c r="M19" s="28" t="s">
        <v>24</v>
      </c>
      <c r="N19" s="28" t="n">
        <v>5881</v>
      </c>
      <c r="O19" s="31"/>
    </row>
    <row r="20" customFormat="false" ht="21.75" hidden="false" customHeight="false" outlineLevel="0" collapsed="false">
      <c r="A20" s="16" t="s">
        <v>22</v>
      </c>
      <c r="B20" s="28" t="n">
        <v>79527</v>
      </c>
      <c r="C20" s="28" t="n">
        <v>898</v>
      </c>
      <c r="D20" s="28" t="n">
        <v>14923</v>
      </c>
      <c r="E20" s="28" t="n">
        <v>10252</v>
      </c>
      <c r="F20" s="28" t="n">
        <v>13346</v>
      </c>
      <c r="G20" s="28" t="n">
        <v>12177</v>
      </c>
      <c r="H20" s="28" t="n">
        <v>3530</v>
      </c>
      <c r="I20" s="28" t="s">
        <v>24</v>
      </c>
      <c r="J20" s="28" t="n">
        <v>14300</v>
      </c>
      <c r="K20" s="28" t="n">
        <v>5704</v>
      </c>
      <c r="L20" s="28" t="n">
        <v>1667</v>
      </c>
      <c r="M20" s="28" t="s">
        <v>24</v>
      </c>
      <c r="N20" s="28" t="n">
        <v>2732</v>
      </c>
      <c r="O20" s="29"/>
    </row>
    <row r="21" s="12" customFormat="true" ht="21" hidden="false" customHeight="false" outlineLevel="0" collapsed="false">
      <c r="A21" s="12" t="s">
        <v>105</v>
      </c>
      <c r="B21" s="27" t="n">
        <v>564161</v>
      </c>
      <c r="C21" s="27" t="n">
        <v>10345</v>
      </c>
      <c r="D21" s="27" t="n">
        <v>167138</v>
      </c>
      <c r="E21" s="27" t="n">
        <v>119323</v>
      </c>
      <c r="F21" s="27" t="n">
        <v>87998</v>
      </c>
      <c r="G21" s="27" t="n">
        <v>58669</v>
      </c>
      <c r="H21" s="27" t="n">
        <v>25485</v>
      </c>
      <c r="I21" s="27" t="n">
        <v>193</v>
      </c>
      <c r="J21" s="27" t="n">
        <v>44698</v>
      </c>
      <c r="K21" s="27" t="n">
        <v>34361</v>
      </c>
      <c r="L21" s="27" t="n">
        <v>13894</v>
      </c>
      <c r="M21" s="27" t="s">
        <v>24</v>
      </c>
      <c r="N21" s="27" t="n">
        <v>2057</v>
      </c>
      <c r="O21" s="20"/>
    </row>
    <row r="22" customFormat="false" ht="21.75" hidden="false" customHeight="false" outlineLevel="0" collapsed="false">
      <c r="A22" s="16" t="s">
        <v>21</v>
      </c>
      <c r="B22" s="28" t="n">
        <v>308361</v>
      </c>
      <c r="C22" s="28" t="n">
        <v>4133</v>
      </c>
      <c r="D22" s="28" t="n">
        <v>82205</v>
      </c>
      <c r="E22" s="28" t="n">
        <v>64913</v>
      </c>
      <c r="F22" s="28" t="n">
        <v>57823</v>
      </c>
      <c r="G22" s="28" t="n">
        <v>37175</v>
      </c>
      <c r="H22" s="28" t="n">
        <v>16157</v>
      </c>
      <c r="I22" s="28" t="n">
        <v>193</v>
      </c>
      <c r="J22" s="28" t="n">
        <v>18942</v>
      </c>
      <c r="K22" s="28" t="n">
        <v>21581</v>
      </c>
      <c r="L22" s="28" t="n">
        <v>3630</v>
      </c>
      <c r="M22" s="28" t="s">
        <v>24</v>
      </c>
      <c r="N22" s="28" t="n">
        <v>1609</v>
      </c>
      <c r="O22" s="29"/>
    </row>
    <row r="23" customFormat="false" ht="21.75" hidden="false" customHeight="false" outlineLevel="0" collapsed="false">
      <c r="A23" s="16" t="s">
        <v>22</v>
      </c>
      <c r="B23" s="28" t="n">
        <v>255800</v>
      </c>
      <c r="C23" s="28" t="n">
        <v>6212</v>
      </c>
      <c r="D23" s="28" t="n">
        <v>84934</v>
      </c>
      <c r="E23" s="28" t="n">
        <v>54410</v>
      </c>
      <c r="F23" s="28" t="n">
        <v>30175</v>
      </c>
      <c r="G23" s="28" t="n">
        <v>21494</v>
      </c>
      <c r="H23" s="28" t="n">
        <v>9328</v>
      </c>
      <c r="I23" s="28" t="s">
        <v>24</v>
      </c>
      <c r="J23" s="28" t="n">
        <v>25757</v>
      </c>
      <c r="K23" s="28" t="n">
        <v>12780</v>
      </c>
      <c r="L23" s="28" t="n">
        <v>10264</v>
      </c>
      <c r="M23" s="28" t="s">
        <v>24</v>
      </c>
      <c r="N23" s="28" t="n">
        <v>448</v>
      </c>
      <c r="O23" s="29"/>
    </row>
    <row r="24" s="26" customFormat="true" ht="30" hidden="false" customHeight="true" outlineLevel="0" collapsed="false">
      <c r="A24" s="25" t="s">
        <v>106</v>
      </c>
      <c r="I24" s="32"/>
      <c r="J24" s="32"/>
      <c r="K24" s="32"/>
      <c r="L24" s="32"/>
      <c r="M24" s="32"/>
      <c r="N24" s="32"/>
    </row>
    <row r="25" s="26" customFormat="true" ht="9.95" hidden="false" customHeight="true" outlineLevel="0" collapsed="false">
      <c r="A25" s="25"/>
    </row>
    <row r="26" s="8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33"/>
      <c r="J26" s="33"/>
      <c r="K26" s="34" t="s">
        <v>6</v>
      </c>
      <c r="L26" s="33"/>
      <c r="M26" s="35"/>
      <c r="N26" s="35"/>
    </row>
    <row r="27" s="8" customFormat="true" ht="20.25" hidden="false" customHeight="true" outlineLevel="0" collapsed="false">
      <c r="A27" s="9" t="s">
        <v>31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36" t="s">
        <v>15</v>
      </c>
      <c r="J27" s="9" t="s">
        <v>16</v>
      </c>
      <c r="K27" s="9" t="s">
        <v>17</v>
      </c>
      <c r="L27" s="36" t="s">
        <v>15</v>
      </c>
      <c r="M27" s="36" t="s">
        <v>18</v>
      </c>
      <c r="N27" s="36" t="s">
        <v>19</v>
      </c>
    </row>
    <row r="28" s="8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7" t="s">
        <v>9</v>
      </c>
      <c r="J28" s="37"/>
      <c r="K28" s="37"/>
      <c r="L28" s="37" t="s">
        <v>9</v>
      </c>
      <c r="M28" s="37"/>
      <c r="N28" s="37"/>
    </row>
    <row r="29" s="12" customFormat="true" ht="22.5" hidden="false" customHeight="true" outlineLevel="0" collapsed="false">
      <c r="A29" s="12" t="s">
        <v>107</v>
      </c>
      <c r="B29" s="27" t="n">
        <v>93469</v>
      </c>
      <c r="C29" s="27" t="n">
        <v>13384</v>
      </c>
      <c r="D29" s="27" t="n">
        <v>28097</v>
      </c>
      <c r="E29" s="27" t="n">
        <v>21609</v>
      </c>
      <c r="F29" s="27" t="n">
        <v>12441</v>
      </c>
      <c r="G29" s="27" t="n">
        <v>6165</v>
      </c>
      <c r="H29" s="27" t="n">
        <v>2428</v>
      </c>
      <c r="I29" s="27" t="n">
        <v>207</v>
      </c>
      <c r="J29" s="27" t="n">
        <v>3706</v>
      </c>
      <c r="K29" s="27" t="n">
        <v>3584</v>
      </c>
      <c r="L29" s="27" t="n">
        <v>1278</v>
      </c>
      <c r="M29" s="27" t="n">
        <v>249</v>
      </c>
      <c r="N29" s="27" t="n">
        <v>321</v>
      </c>
      <c r="O29" s="20"/>
    </row>
    <row r="30" customFormat="false" ht="22.5" hidden="false" customHeight="true" outlineLevel="0" collapsed="false">
      <c r="A30" s="16" t="s">
        <v>21</v>
      </c>
      <c r="B30" s="28" t="n">
        <v>58593</v>
      </c>
      <c r="C30" s="28" t="n">
        <v>7455</v>
      </c>
      <c r="D30" s="28" t="n">
        <v>17142</v>
      </c>
      <c r="E30" s="28" t="n">
        <v>15006</v>
      </c>
      <c r="F30" s="28" t="n">
        <v>10548</v>
      </c>
      <c r="G30" s="28" t="n">
        <v>3919</v>
      </c>
      <c r="H30" s="28" t="n">
        <v>685</v>
      </c>
      <c r="I30" s="28" t="n">
        <v>185</v>
      </c>
      <c r="J30" s="28" t="n">
        <v>2137</v>
      </c>
      <c r="K30" s="28" t="n">
        <v>1054</v>
      </c>
      <c r="L30" s="28" t="n">
        <v>440</v>
      </c>
      <c r="M30" s="28" t="s">
        <v>24</v>
      </c>
      <c r="N30" s="28" t="n">
        <v>22</v>
      </c>
      <c r="O30" s="29"/>
    </row>
    <row r="31" customFormat="false" ht="22.5" hidden="false" customHeight="true" outlineLevel="0" collapsed="false">
      <c r="A31" s="16" t="s">
        <v>22</v>
      </c>
      <c r="B31" s="28" t="n">
        <v>34875</v>
      </c>
      <c r="C31" s="28" t="n">
        <v>5929</v>
      </c>
      <c r="D31" s="28" t="n">
        <v>10954</v>
      </c>
      <c r="E31" s="28" t="n">
        <v>6603</v>
      </c>
      <c r="F31" s="28" t="n">
        <v>1893</v>
      </c>
      <c r="G31" s="28" t="n">
        <v>2246</v>
      </c>
      <c r="H31" s="28" t="n">
        <v>1743</v>
      </c>
      <c r="I31" s="28" t="n">
        <v>22</v>
      </c>
      <c r="J31" s="28" t="n">
        <v>1570</v>
      </c>
      <c r="K31" s="28" t="n">
        <v>2530</v>
      </c>
      <c r="L31" s="28" t="n">
        <v>838</v>
      </c>
      <c r="M31" s="28" t="n">
        <v>249</v>
      </c>
      <c r="N31" s="28" t="n">
        <v>299</v>
      </c>
      <c r="O31" s="29"/>
    </row>
    <row r="32" s="12" customFormat="true" ht="22.5" hidden="false" customHeight="true" outlineLevel="0" collapsed="false">
      <c r="A32" s="12" t="s">
        <v>108</v>
      </c>
      <c r="B32" s="27" t="n">
        <v>269569</v>
      </c>
      <c r="C32" s="27" t="n">
        <v>3818</v>
      </c>
      <c r="D32" s="27" t="n">
        <v>97479</v>
      </c>
      <c r="E32" s="27" t="n">
        <v>59985</v>
      </c>
      <c r="F32" s="27" t="n">
        <v>45464</v>
      </c>
      <c r="G32" s="27" t="n">
        <v>23535</v>
      </c>
      <c r="H32" s="27" t="n">
        <v>8240</v>
      </c>
      <c r="I32" s="27" t="n">
        <v>173</v>
      </c>
      <c r="J32" s="27" t="n">
        <v>13544</v>
      </c>
      <c r="K32" s="27" t="n">
        <v>12080</v>
      </c>
      <c r="L32" s="27" t="n">
        <v>5251</v>
      </c>
      <c r="M32" s="27" t="s">
        <v>24</v>
      </c>
      <c r="N32" s="27" t="s">
        <v>24</v>
      </c>
      <c r="O32" s="20"/>
    </row>
    <row r="33" customFormat="false" ht="22.5" hidden="false" customHeight="true" outlineLevel="0" collapsed="false">
      <c r="A33" s="16" t="s">
        <v>21</v>
      </c>
      <c r="B33" s="28" t="n">
        <v>152671</v>
      </c>
      <c r="C33" s="28" t="n">
        <v>1925</v>
      </c>
      <c r="D33" s="28" t="n">
        <v>51129</v>
      </c>
      <c r="E33" s="28" t="n">
        <v>37633</v>
      </c>
      <c r="F33" s="28" t="n">
        <v>29844</v>
      </c>
      <c r="G33" s="28" t="n">
        <v>13139</v>
      </c>
      <c r="H33" s="28" t="n">
        <v>5992</v>
      </c>
      <c r="I33" s="28" t="n">
        <v>131</v>
      </c>
      <c r="J33" s="28" t="n">
        <v>5553</v>
      </c>
      <c r="K33" s="28" t="n">
        <v>5369</v>
      </c>
      <c r="L33" s="28" t="n">
        <v>1957</v>
      </c>
      <c r="M33" s="28" t="s">
        <v>24</v>
      </c>
      <c r="N33" s="28" t="s">
        <v>24</v>
      </c>
      <c r="O33" s="29"/>
      <c r="P33" s="47"/>
    </row>
    <row r="34" customFormat="false" ht="22.5" hidden="false" customHeight="true" outlineLevel="0" collapsed="false">
      <c r="A34" s="16" t="s">
        <v>22</v>
      </c>
      <c r="B34" s="28" t="n">
        <v>116898</v>
      </c>
      <c r="C34" s="28" t="n">
        <v>1893</v>
      </c>
      <c r="D34" s="28" t="n">
        <v>46350</v>
      </c>
      <c r="E34" s="28" t="n">
        <v>22352</v>
      </c>
      <c r="F34" s="28" t="n">
        <v>15620</v>
      </c>
      <c r="G34" s="28" t="n">
        <v>10396</v>
      </c>
      <c r="H34" s="28" t="n">
        <v>2248</v>
      </c>
      <c r="I34" s="28" t="n">
        <v>42</v>
      </c>
      <c r="J34" s="28" t="n">
        <v>7992</v>
      </c>
      <c r="K34" s="28" t="n">
        <v>6711</v>
      </c>
      <c r="L34" s="28" t="n">
        <v>3294</v>
      </c>
      <c r="M34" s="28" t="s">
        <v>24</v>
      </c>
      <c r="N34" s="28" t="s">
        <v>24</v>
      </c>
      <c r="O34" s="29"/>
    </row>
    <row r="35" s="12" customFormat="true" ht="22.5" hidden="false" customHeight="true" outlineLevel="0" collapsed="false">
      <c r="A35" s="12" t="s">
        <v>109</v>
      </c>
      <c r="B35" s="27" t="n">
        <v>746625</v>
      </c>
      <c r="C35" s="27" t="n">
        <v>16570</v>
      </c>
      <c r="D35" s="27" t="n">
        <v>193305</v>
      </c>
      <c r="E35" s="27" t="n">
        <v>155347</v>
      </c>
      <c r="F35" s="27" t="n">
        <v>122416</v>
      </c>
      <c r="G35" s="27" t="n">
        <v>68909</v>
      </c>
      <c r="H35" s="27" t="n">
        <v>37534</v>
      </c>
      <c r="I35" s="27" t="s">
        <v>24</v>
      </c>
      <c r="J35" s="27" t="n">
        <v>67698</v>
      </c>
      <c r="K35" s="27" t="n">
        <v>58007</v>
      </c>
      <c r="L35" s="27" t="n">
        <v>26839</v>
      </c>
      <c r="M35" s="27" t="s">
        <v>24</v>
      </c>
      <c r="N35" s="27" t="s">
        <v>24</v>
      </c>
      <c r="O35" s="20"/>
    </row>
    <row r="36" customFormat="false" ht="22.5" hidden="false" customHeight="true" outlineLevel="0" collapsed="false">
      <c r="A36" s="16" t="s">
        <v>21</v>
      </c>
      <c r="B36" s="28" t="n">
        <v>407300</v>
      </c>
      <c r="C36" s="28" t="n">
        <v>8281</v>
      </c>
      <c r="D36" s="28" t="n">
        <v>104424</v>
      </c>
      <c r="E36" s="28" t="n">
        <v>91852</v>
      </c>
      <c r="F36" s="28" t="n">
        <v>77855</v>
      </c>
      <c r="G36" s="28" t="n">
        <v>39971</v>
      </c>
      <c r="H36" s="28" t="n">
        <v>23273</v>
      </c>
      <c r="I36" s="28" t="s">
        <v>24</v>
      </c>
      <c r="J36" s="28" t="n">
        <v>28905</v>
      </c>
      <c r="K36" s="28" t="n">
        <v>22690</v>
      </c>
      <c r="L36" s="28" t="n">
        <v>10048</v>
      </c>
      <c r="M36" s="28" t="s">
        <v>24</v>
      </c>
      <c r="N36" s="28" t="s">
        <v>24</v>
      </c>
      <c r="O36" s="29"/>
    </row>
    <row r="37" customFormat="false" ht="22.5" hidden="false" customHeight="true" outlineLevel="0" collapsed="false">
      <c r="A37" s="16" t="s">
        <v>22</v>
      </c>
      <c r="B37" s="28" t="n">
        <v>339325</v>
      </c>
      <c r="C37" s="28" t="n">
        <v>8288</v>
      </c>
      <c r="D37" s="28" t="n">
        <v>88882</v>
      </c>
      <c r="E37" s="28" t="n">
        <v>63495</v>
      </c>
      <c r="F37" s="28" t="n">
        <v>44561</v>
      </c>
      <c r="G37" s="28" t="n">
        <v>28938</v>
      </c>
      <c r="H37" s="28" t="n">
        <v>14262</v>
      </c>
      <c r="I37" s="28" t="s">
        <v>24</v>
      </c>
      <c r="J37" s="28" t="n">
        <v>38792</v>
      </c>
      <c r="K37" s="28" t="n">
        <v>35317</v>
      </c>
      <c r="L37" s="28" t="n">
        <v>16791</v>
      </c>
      <c r="M37" s="28" t="s">
        <v>24</v>
      </c>
      <c r="N37" s="28" t="s">
        <v>24</v>
      </c>
      <c r="O37" s="29"/>
    </row>
    <row r="38" s="12" customFormat="true" ht="22.5" hidden="false" customHeight="true" outlineLevel="0" collapsed="false">
      <c r="A38" s="12" t="s">
        <v>110</v>
      </c>
      <c r="B38" s="27" t="n">
        <v>136133</v>
      </c>
      <c r="C38" s="27" t="n">
        <v>4436</v>
      </c>
      <c r="D38" s="27" t="n">
        <v>41131</v>
      </c>
      <c r="E38" s="27" t="n">
        <v>35860</v>
      </c>
      <c r="F38" s="27" t="n">
        <v>22689</v>
      </c>
      <c r="G38" s="27" t="n">
        <v>9377</v>
      </c>
      <c r="H38" s="27" t="n">
        <v>3385</v>
      </c>
      <c r="I38" s="27" t="n">
        <v>64</v>
      </c>
      <c r="J38" s="27" t="n">
        <v>7402</v>
      </c>
      <c r="K38" s="27" t="n">
        <v>6965</v>
      </c>
      <c r="L38" s="27" t="n">
        <v>3858</v>
      </c>
      <c r="M38" s="27" t="s">
        <v>24</v>
      </c>
      <c r="N38" s="27" t="n">
        <v>964</v>
      </c>
      <c r="O38" s="20"/>
    </row>
    <row r="39" customFormat="false" ht="22.5" hidden="false" customHeight="true" outlineLevel="0" collapsed="false">
      <c r="A39" s="16" t="s">
        <v>21</v>
      </c>
      <c r="B39" s="28" t="n">
        <v>80968</v>
      </c>
      <c r="C39" s="28" t="n">
        <v>2036</v>
      </c>
      <c r="D39" s="28" t="n">
        <v>24380</v>
      </c>
      <c r="E39" s="28" t="n">
        <v>21441</v>
      </c>
      <c r="F39" s="28" t="n">
        <v>15992</v>
      </c>
      <c r="G39" s="28" t="n">
        <v>5934</v>
      </c>
      <c r="H39" s="28" t="n">
        <v>2317</v>
      </c>
      <c r="I39" s="28" t="n">
        <v>64</v>
      </c>
      <c r="J39" s="28" t="n">
        <v>3447</v>
      </c>
      <c r="K39" s="28" t="n">
        <v>3213</v>
      </c>
      <c r="L39" s="28" t="n">
        <v>1639</v>
      </c>
      <c r="M39" s="28" t="s">
        <v>24</v>
      </c>
      <c r="N39" s="28" t="n">
        <v>506</v>
      </c>
      <c r="O39" s="29"/>
    </row>
    <row r="40" customFormat="false" ht="22.5" hidden="false" customHeight="true" outlineLevel="0" collapsed="false">
      <c r="A40" s="16" t="s">
        <v>22</v>
      </c>
      <c r="B40" s="28" t="n">
        <v>55165</v>
      </c>
      <c r="C40" s="28" t="n">
        <v>2399</v>
      </c>
      <c r="D40" s="28" t="n">
        <v>16752</v>
      </c>
      <c r="E40" s="28" t="n">
        <v>14420</v>
      </c>
      <c r="F40" s="28" t="n">
        <v>6697</v>
      </c>
      <c r="G40" s="28" t="n">
        <v>3443</v>
      </c>
      <c r="H40" s="28" t="n">
        <v>1069</v>
      </c>
      <c r="I40" s="28" t="s">
        <v>24</v>
      </c>
      <c r="J40" s="28" t="n">
        <v>3955</v>
      </c>
      <c r="K40" s="28" t="n">
        <v>3752</v>
      </c>
      <c r="L40" s="28" t="n">
        <v>2219</v>
      </c>
      <c r="M40" s="28" t="s">
        <v>24</v>
      </c>
      <c r="N40" s="28" t="n">
        <v>458</v>
      </c>
      <c r="O40" s="29"/>
    </row>
    <row r="41" s="12" customFormat="true" ht="22.5" hidden="false" customHeight="true" outlineLevel="0" collapsed="false">
      <c r="A41" s="12" t="s">
        <v>111</v>
      </c>
      <c r="B41" s="27" t="n">
        <v>361741</v>
      </c>
      <c r="C41" s="27" t="n">
        <v>11437</v>
      </c>
      <c r="D41" s="27" t="n">
        <v>119881</v>
      </c>
      <c r="E41" s="27" t="n">
        <v>80041</v>
      </c>
      <c r="F41" s="27" t="n">
        <v>57101</v>
      </c>
      <c r="G41" s="27" t="n">
        <v>32841</v>
      </c>
      <c r="H41" s="27" t="n">
        <v>9456</v>
      </c>
      <c r="I41" s="27" t="s">
        <v>24</v>
      </c>
      <c r="J41" s="27" t="n">
        <v>19616</v>
      </c>
      <c r="K41" s="27" t="n">
        <v>20522</v>
      </c>
      <c r="L41" s="27" t="n">
        <v>10422</v>
      </c>
      <c r="M41" s="27" t="s">
        <v>24</v>
      </c>
      <c r="N41" s="27" t="n">
        <v>423</v>
      </c>
      <c r="O41" s="30"/>
    </row>
    <row r="42" customFormat="false" ht="22.5" hidden="false" customHeight="true" outlineLevel="0" collapsed="false">
      <c r="A42" s="16" t="s">
        <v>21</v>
      </c>
      <c r="B42" s="28" t="n">
        <v>194104</v>
      </c>
      <c r="C42" s="28" t="n">
        <v>5206</v>
      </c>
      <c r="D42" s="28" t="n">
        <v>58232</v>
      </c>
      <c r="E42" s="28" t="n">
        <v>46942</v>
      </c>
      <c r="F42" s="28" t="n">
        <v>35324</v>
      </c>
      <c r="G42" s="28" t="n">
        <v>18816</v>
      </c>
      <c r="H42" s="28" t="n">
        <v>6794</v>
      </c>
      <c r="I42" s="28" t="s">
        <v>24</v>
      </c>
      <c r="J42" s="28" t="n">
        <v>8118</v>
      </c>
      <c r="K42" s="28" t="n">
        <v>10564</v>
      </c>
      <c r="L42" s="28" t="n">
        <v>3758</v>
      </c>
      <c r="M42" s="28" t="s">
        <v>24</v>
      </c>
      <c r="N42" s="28" t="n">
        <v>349</v>
      </c>
      <c r="O42" s="29"/>
    </row>
    <row r="43" customFormat="false" ht="22.5" hidden="false" customHeight="true" outlineLevel="0" collapsed="false">
      <c r="A43" s="16" t="s">
        <v>22</v>
      </c>
      <c r="B43" s="28" t="n">
        <v>167637</v>
      </c>
      <c r="C43" s="28" t="n">
        <v>6231</v>
      </c>
      <c r="D43" s="28" t="n">
        <v>61648</v>
      </c>
      <c r="E43" s="28" t="n">
        <v>33099</v>
      </c>
      <c r="F43" s="28" t="n">
        <v>21777</v>
      </c>
      <c r="G43" s="28" t="n">
        <v>14024</v>
      </c>
      <c r="H43" s="28" t="n">
        <v>2663</v>
      </c>
      <c r="I43" s="28" t="s">
        <v>24</v>
      </c>
      <c r="J43" s="28" t="n">
        <v>11498</v>
      </c>
      <c r="K43" s="28" t="n">
        <v>9958</v>
      </c>
      <c r="L43" s="28" t="n">
        <v>6664</v>
      </c>
      <c r="M43" s="28" t="s">
        <v>24</v>
      </c>
      <c r="N43" s="28" t="n">
        <v>74</v>
      </c>
      <c r="O43" s="29"/>
      <c r="P43" s="47"/>
    </row>
    <row r="44" s="12" customFormat="true" ht="22.5" hidden="false" customHeight="true" outlineLevel="0" collapsed="false">
      <c r="A44" s="12" t="s">
        <v>112</v>
      </c>
      <c r="B44" s="27" t="n">
        <v>298196</v>
      </c>
      <c r="C44" s="27" t="n">
        <v>2933</v>
      </c>
      <c r="D44" s="27" t="n">
        <v>104503</v>
      </c>
      <c r="E44" s="27" t="n">
        <v>56214</v>
      </c>
      <c r="F44" s="27" t="n">
        <v>43557</v>
      </c>
      <c r="G44" s="27" t="n">
        <v>34179</v>
      </c>
      <c r="H44" s="27" t="n">
        <v>14378</v>
      </c>
      <c r="I44" s="27" t="n">
        <v>224</v>
      </c>
      <c r="J44" s="27" t="n">
        <v>13609</v>
      </c>
      <c r="K44" s="27" t="n">
        <v>17776</v>
      </c>
      <c r="L44" s="27" t="n">
        <v>10698</v>
      </c>
      <c r="M44" s="27" t="s">
        <v>24</v>
      </c>
      <c r="N44" s="27" t="n">
        <v>124</v>
      </c>
      <c r="O44" s="20"/>
    </row>
    <row r="45" customFormat="false" ht="22.5" hidden="false" customHeight="true" outlineLevel="0" collapsed="false">
      <c r="A45" s="16" t="s">
        <v>21</v>
      </c>
      <c r="B45" s="28" t="n">
        <v>156467</v>
      </c>
      <c r="C45" s="28" t="n">
        <v>424</v>
      </c>
      <c r="D45" s="28" t="n">
        <v>52094</v>
      </c>
      <c r="E45" s="28" t="n">
        <v>31101</v>
      </c>
      <c r="F45" s="28" t="n">
        <v>27763</v>
      </c>
      <c r="G45" s="28" t="n">
        <v>19926</v>
      </c>
      <c r="H45" s="28" t="n">
        <v>8491</v>
      </c>
      <c r="I45" s="28" t="n">
        <v>194</v>
      </c>
      <c r="J45" s="28" t="n">
        <v>4459</v>
      </c>
      <c r="K45" s="28" t="n">
        <v>7976</v>
      </c>
      <c r="L45" s="28" t="n">
        <v>3944</v>
      </c>
      <c r="M45" s="28" t="s">
        <v>24</v>
      </c>
      <c r="N45" s="28" t="n">
        <v>96</v>
      </c>
      <c r="O45" s="29"/>
    </row>
    <row r="46" customFormat="false" ht="22.5" hidden="false" customHeight="true" outlineLevel="0" collapsed="false">
      <c r="A46" s="16" t="s">
        <v>22</v>
      </c>
      <c r="B46" s="28" t="n">
        <v>141729</v>
      </c>
      <c r="C46" s="28" t="n">
        <v>2509</v>
      </c>
      <c r="D46" s="28" t="n">
        <v>52409</v>
      </c>
      <c r="E46" s="28" t="n">
        <v>25113</v>
      </c>
      <c r="F46" s="28" t="n">
        <v>15794</v>
      </c>
      <c r="G46" s="28" t="n">
        <v>14253</v>
      </c>
      <c r="H46" s="28" t="n">
        <v>5887</v>
      </c>
      <c r="I46" s="28" t="n">
        <v>29</v>
      </c>
      <c r="J46" s="28" t="n">
        <v>9151</v>
      </c>
      <c r="K46" s="28" t="n">
        <v>9800</v>
      </c>
      <c r="L46" s="28" t="n">
        <v>6755</v>
      </c>
      <c r="M46" s="28" t="s">
        <v>24</v>
      </c>
      <c r="N46" s="28" t="n">
        <v>29</v>
      </c>
      <c r="O46" s="29"/>
    </row>
    <row r="47" s="26" customFormat="true" ht="30" hidden="false" customHeight="true" outlineLevel="0" collapsed="false">
      <c r="A47" s="25" t="s">
        <v>106</v>
      </c>
      <c r="I47" s="32"/>
      <c r="J47" s="32"/>
      <c r="K47" s="32"/>
      <c r="L47" s="32"/>
      <c r="M47" s="32"/>
      <c r="N47" s="32"/>
    </row>
    <row r="48" s="26" customFormat="true" ht="9.95" hidden="false" customHeight="true" outlineLevel="0" collapsed="false">
      <c r="A48" s="25"/>
    </row>
    <row r="49" s="8" customFormat="true" ht="20.2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33"/>
      <c r="J49" s="33"/>
      <c r="K49" s="34" t="s">
        <v>6</v>
      </c>
      <c r="L49" s="33"/>
      <c r="M49" s="35"/>
      <c r="N49" s="35"/>
    </row>
    <row r="50" s="8" customFormat="true" ht="20.25" hidden="false" customHeight="true" outlineLevel="0" collapsed="false">
      <c r="A50" s="9" t="s">
        <v>31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36" t="s">
        <v>15</v>
      </c>
      <c r="J50" s="9" t="s">
        <v>16</v>
      </c>
      <c r="K50" s="9" t="s">
        <v>17</v>
      </c>
      <c r="L50" s="36" t="s">
        <v>15</v>
      </c>
      <c r="M50" s="36" t="s">
        <v>18</v>
      </c>
      <c r="N50" s="36" t="s">
        <v>19</v>
      </c>
    </row>
    <row r="51" s="8" customFormat="tru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7" t="s">
        <v>9</v>
      </c>
      <c r="J51" s="37"/>
      <c r="K51" s="37"/>
      <c r="L51" s="37" t="s">
        <v>9</v>
      </c>
      <c r="M51" s="37"/>
      <c r="N51" s="37"/>
    </row>
    <row r="52" s="12" customFormat="true" ht="21" hidden="false" customHeight="false" outlineLevel="0" collapsed="false">
      <c r="A52" s="12" t="s">
        <v>113</v>
      </c>
      <c r="B52" s="13" t="n">
        <v>278698</v>
      </c>
      <c r="C52" s="13" t="n">
        <v>37961</v>
      </c>
      <c r="D52" s="13" t="n">
        <v>78931</v>
      </c>
      <c r="E52" s="13" t="n">
        <v>64725</v>
      </c>
      <c r="F52" s="13" t="n">
        <v>38169</v>
      </c>
      <c r="G52" s="13" t="n">
        <v>23916</v>
      </c>
      <c r="H52" s="13" t="n">
        <v>6789</v>
      </c>
      <c r="I52" s="13" t="n">
        <v>30</v>
      </c>
      <c r="J52" s="13" t="n">
        <v>8514</v>
      </c>
      <c r="K52" s="13" t="n">
        <v>11844</v>
      </c>
      <c r="L52" s="13" t="n">
        <v>6969</v>
      </c>
      <c r="M52" s="13" t="s">
        <v>24</v>
      </c>
      <c r="N52" s="13" t="n">
        <v>850</v>
      </c>
      <c r="O52" s="30"/>
    </row>
    <row r="53" customFormat="false" ht="21.75" hidden="false" customHeight="false" outlineLevel="0" collapsed="false">
      <c r="A53" s="16" t="s">
        <v>21</v>
      </c>
      <c r="B53" s="17" t="n">
        <v>169884</v>
      </c>
      <c r="C53" s="17" t="n">
        <v>18168</v>
      </c>
      <c r="D53" s="17" t="n">
        <v>50482</v>
      </c>
      <c r="E53" s="17" t="n">
        <v>41575</v>
      </c>
      <c r="F53" s="17" t="n">
        <v>25711</v>
      </c>
      <c r="G53" s="17" t="n">
        <v>13674</v>
      </c>
      <c r="H53" s="17" t="n">
        <v>5686</v>
      </c>
      <c r="I53" s="17" t="s">
        <v>24</v>
      </c>
      <c r="J53" s="17" t="n">
        <v>4561</v>
      </c>
      <c r="K53" s="17" t="n">
        <v>6423</v>
      </c>
      <c r="L53" s="17" t="n">
        <v>2839</v>
      </c>
      <c r="M53" s="17" t="s">
        <v>24</v>
      </c>
      <c r="N53" s="17" t="n">
        <v>764</v>
      </c>
      <c r="O53" s="31"/>
    </row>
    <row r="54" customFormat="false" ht="21.75" hidden="false" customHeight="false" outlineLevel="0" collapsed="false">
      <c r="A54" s="16" t="s">
        <v>22</v>
      </c>
      <c r="B54" s="17" t="n">
        <v>108814</v>
      </c>
      <c r="C54" s="17" t="n">
        <v>19793</v>
      </c>
      <c r="D54" s="17" t="n">
        <v>28449</v>
      </c>
      <c r="E54" s="17" t="n">
        <v>23150</v>
      </c>
      <c r="F54" s="17" t="n">
        <v>12457</v>
      </c>
      <c r="G54" s="17" t="n">
        <v>10242</v>
      </c>
      <c r="H54" s="17" t="n">
        <v>1103</v>
      </c>
      <c r="I54" s="17" t="n">
        <v>30</v>
      </c>
      <c r="J54" s="17" t="n">
        <v>3953</v>
      </c>
      <c r="K54" s="17" t="n">
        <v>5421</v>
      </c>
      <c r="L54" s="17" t="n">
        <v>4130</v>
      </c>
      <c r="M54" s="17" t="s">
        <v>24</v>
      </c>
      <c r="N54" s="17" t="n">
        <v>86</v>
      </c>
      <c r="O54" s="29"/>
    </row>
    <row r="55" s="12" customFormat="true" ht="21" hidden="false" customHeight="false" outlineLevel="0" collapsed="false">
      <c r="A55" s="12" t="s">
        <v>114</v>
      </c>
      <c r="B55" s="13" t="n">
        <v>247058</v>
      </c>
      <c r="C55" s="13" t="n">
        <v>30137</v>
      </c>
      <c r="D55" s="13" t="n">
        <v>70315</v>
      </c>
      <c r="E55" s="13" t="n">
        <v>61941</v>
      </c>
      <c r="F55" s="13" t="n">
        <v>28031</v>
      </c>
      <c r="G55" s="13" t="n">
        <v>20334</v>
      </c>
      <c r="H55" s="13" t="n">
        <v>5366</v>
      </c>
      <c r="I55" s="13" t="s">
        <v>24</v>
      </c>
      <c r="J55" s="13" t="n">
        <v>10993</v>
      </c>
      <c r="K55" s="13" t="n">
        <v>10408</v>
      </c>
      <c r="L55" s="13" t="n">
        <v>9533</v>
      </c>
      <c r="M55" s="13" t="s">
        <v>24</v>
      </c>
      <c r="N55" s="13" t="s">
        <v>24</v>
      </c>
      <c r="O55" s="20"/>
    </row>
    <row r="56" customFormat="false" ht="21.75" hidden="false" customHeight="false" outlineLevel="0" collapsed="false">
      <c r="A56" s="16" t="s">
        <v>21</v>
      </c>
      <c r="B56" s="17" t="n">
        <v>146822</v>
      </c>
      <c r="C56" s="17" t="n">
        <v>12716</v>
      </c>
      <c r="D56" s="17" t="n">
        <v>43021</v>
      </c>
      <c r="E56" s="17" t="n">
        <v>38752</v>
      </c>
      <c r="F56" s="17" t="n">
        <v>18852</v>
      </c>
      <c r="G56" s="17" t="n">
        <v>14268</v>
      </c>
      <c r="H56" s="17" t="n">
        <v>3998</v>
      </c>
      <c r="I56" s="17" t="s">
        <v>24</v>
      </c>
      <c r="J56" s="17" t="n">
        <v>6258</v>
      </c>
      <c r="K56" s="17" t="n">
        <v>5121</v>
      </c>
      <c r="L56" s="17" t="n">
        <v>3836</v>
      </c>
      <c r="M56" s="17" t="s">
        <v>24</v>
      </c>
      <c r="N56" s="17" t="s">
        <v>24</v>
      </c>
      <c r="O56" s="29"/>
    </row>
    <row r="57" customFormat="false" ht="21.75" hidden="false" customHeight="false" outlineLevel="0" collapsed="false">
      <c r="A57" s="16" t="s">
        <v>22</v>
      </c>
      <c r="B57" s="17" t="n">
        <v>100237</v>
      </c>
      <c r="C57" s="17" t="n">
        <v>17421</v>
      </c>
      <c r="D57" s="17" t="n">
        <v>27294</v>
      </c>
      <c r="E57" s="17" t="n">
        <v>23189</v>
      </c>
      <c r="F57" s="17" t="n">
        <v>9179</v>
      </c>
      <c r="G57" s="17" t="n">
        <v>6065</v>
      </c>
      <c r="H57" s="17" t="n">
        <v>1369</v>
      </c>
      <c r="I57" s="17" t="s">
        <v>24</v>
      </c>
      <c r="J57" s="17" t="n">
        <v>4734</v>
      </c>
      <c r="K57" s="17" t="n">
        <v>5287</v>
      </c>
      <c r="L57" s="17" t="n">
        <v>5697</v>
      </c>
      <c r="M57" s="17" t="s">
        <v>24</v>
      </c>
      <c r="N57" s="17" t="s">
        <v>24</v>
      </c>
      <c r="O57" s="29"/>
    </row>
    <row r="58" s="12" customFormat="true" ht="21" hidden="false" customHeight="false" outlineLevel="0" collapsed="false">
      <c r="A58" s="12" t="s">
        <v>115</v>
      </c>
      <c r="B58" s="13" t="n">
        <v>375259</v>
      </c>
      <c r="C58" s="13" t="n">
        <v>55461</v>
      </c>
      <c r="D58" s="13" t="n">
        <v>110949</v>
      </c>
      <c r="E58" s="13" t="n">
        <v>94449</v>
      </c>
      <c r="F58" s="13" t="n">
        <v>42688</v>
      </c>
      <c r="G58" s="13" t="n">
        <v>30799</v>
      </c>
      <c r="H58" s="13" t="n">
        <v>5570</v>
      </c>
      <c r="I58" s="13" t="n">
        <v>89</v>
      </c>
      <c r="J58" s="13" t="n">
        <v>16002</v>
      </c>
      <c r="K58" s="13" t="n">
        <v>9532</v>
      </c>
      <c r="L58" s="13" t="n">
        <v>9606</v>
      </c>
      <c r="M58" s="13" t="n">
        <v>113</v>
      </c>
      <c r="N58" s="13" t="s">
        <v>24</v>
      </c>
      <c r="O58" s="20"/>
    </row>
    <row r="59" customFormat="false" ht="21.75" hidden="false" customHeight="false" outlineLevel="0" collapsed="false">
      <c r="A59" s="16" t="s">
        <v>21</v>
      </c>
      <c r="B59" s="17" t="n">
        <v>205321</v>
      </c>
      <c r="C59" s="17" t="n">
        <v>23893</v>
      </c>
      <c r="D59" s="17" t="n">
        <v>57499</v>
      </c>
      <c r="E59" s="17" t="n">
        <v>62086</v>
      </c>
      <c r="F59" s="17" t="n">
        <v>20836</v>
      </c>
      <c r="G59" s="17" t="n">
        <v>19611</v>
      </c>
      <c r="H59" s="17" t="n">
        <v>4476</v>
      </c>
      <c r="I59" s="17" t="s">
        <v>24</v>
      </c>
      <c r="J59" s="17" t="n">
        <v>7374</v>
      </c>
      <c r="K59" s="17" t="n">
        <v>5491</v>
      </c>
      <c r="L59" s="17" t="n">
        <v>4055</v>
      </c>
      <c r="M59" s="17" t="s">
        <v>24</v>
      </c>
      <c r="N59" s="17" t="s">
        <v>24</v>
      </c>
      <c r="O59" s="29"/>
    </row>
    <row r="60" customFormat="false" ht="21.75" hidden="false" customHeight="false" outlineLevel="0" collapsed="false">
      <c r="A60" s="21" t="s">
        <v>22</v>
      </c>
      <c r="B60" s="17" t="n">
        <v>169938</v>
      </c>
      <c r="C60" s="17" t="n">
        <v>31568</v>
      </c>
      <c r="D60" s="17" t="n">
        <v>53450</v>
      </c>
      <c r="E60" s="17" t="n">
        <v>32363</v>
      </c>
      <c r="F60" s="17" t="n">
        <v>21852</v>
      </c>
      <c r="G60" s="17" t="n">
        <v>11189</v>
      </c>
      <c r="H60" s="17" t="n">
        <v>1094</v>
      </c>
      <c r="I60" s="17" t="n">
        <v>89</v>
      </c>
      <c r="J60" s="17" t="n">
        <v>8628</v>
      </c>
      <c r="K60" s="17" t="n">
        <v>4041</v>
      </c>
      <c r="L60" s="17" t="n">
        <v>5551</v>
      </c>
      <c r="M60" s="17" t="n">
        <v>113</v>
      </c>
      <c r="N60" s="17" t="s">
        <v>24</v>
      </c>
      <c r="O60" s="38"/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iLLuSioN</cp:lastModifiedBy>
  <cp:lastPrinted>2006-05-29T04:25:58Z</cp:lastPrinted>
  <dcterms:modified xsi:type="dcterms:W3CDTF">2006-05-29T09:15:33Z</dcterms:modified>
  <cp:revision>0</cp:revision>
  <dc:subject/>
  <dc:title/>
</cp:coreProperties>
</file>