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Angsana New"/>
        <family val="1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)  254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6"/>
        <rFont val="Noto Sans Devanagari"/>
        <family val="2"/>
      </rPr>
      <t xml:space="preserve">สายอาชีว</t>
    </r>
    <r>
      <rPr>
        <b val="true"/>
        <sz val="16"/>
        <rFont val="Angsana New"/>
        <family val="1"/>
      </rPr>
      <t xml:space="preserve">-</t>
    </r>
  </si>
  <si>
    <r>
      <rPr>
        <b val="true"/>
        <sz val="16"/>
        <rFont val="Noto Sans Devanagari"/>
        <family val="2"/>
      </rPr>
      <t xml:space="preserve">สายวิชา</t>
    </r>
    <r>
      <rPr>
        <b val="true"/>
        <sz val="16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โครงการสำรวจภาวะการทำงานของประชาก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9  </t>
    </r>
    <r>
      <rPr>
        <sz val="15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  <charset val="22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3" activeCellId="0" sqref="R12:R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s="7" customFormat="true" ht="20.25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5"/>
      <c r="H3" s="6" t="s">
        <v>5</v>
      </c>
      <c r="I3" s="6"/>
      <c r="J3" s="6"/>
      <c r="K3" s="6" t="s">
        <v>6</v>
      </c>
      <c r="L3" s="6"/>
      <c r="M3" s="4"/>
      <c r="N3" s="4"/>
    </row>
    <row r="4" s="8" customFormat="true" ht="20.2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5</v>
      </c>
      <c r="M4" s="8" t="s">
        <v>18</v>
      </c>
      <c r="N4" s="8" t="s">
        <v>19</v>
      </c>
    </row>
    <row r="5" s="8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1</v>
      </c>
      <c r="I5" s="10" t="s">
        <v>9</v>
      </c>
      <c r="J5" s="10"/>
      <c r="K5" s="10"/>
      <c r="L5" s="10" t="s">
        <v>9</v>
      </c>
      <c r="M5" s="10"/>
      <c r="N5" s="10"/>
    </row>
    <row r="6" s="11" customFormat="true" ht="19.9" hidden="false" customHeight="true" outlineLevel="0" collapsed="false">
      <c r="A6" s="11" t="s">
        <v>20</v>
      </c>
      <c r="B6" s="12" t="n">
        <v>232756</v>
      </c>
      <c r="C6" s="13" t="n">
        <v>5201</v>
      </c>
      <c r="D6" s="13" t="n">
        <v>81647</v>
      </c>
      <c r="E6" s="13" t="n">
        <v>38510</v>
      </c>
      <c r="F6" s="13" t="n">
        <v>41961</v>
      </c>
      <c r="G6" s="13" t="n">
        <v>24891</v>
      </c>
      <c r="H6" s="13" t="n">
        <v>7674</v>
      </c>
      <c r="I6" s="13" t="s">
        <v>21</v>
      </c>
      <c r="J6" s="13" t="n">
        <v>11608</v>
      </c>
      <c r="K6" s="13" t="n">
        <v>16471</v>
      </c>
      <c r="L6" s="13" t="n">
        <v>4302</v>
      </c>
      <c r="M6" s="13" t="s">
        <v>21</v>
      </c>
      <c r="N6" s="13" t="n">
        <v>491</v>
      </c>
      <c r="O6" s="14"/>
    </row>
    <row r="7" s="11" customFormat="true" ht="19.9" hidden="false" customHeight="true" outlineLevel="0" collapsed="false">
      <c r="B7" s="15" t="n">
        <v>100</v>
      </c>
      <c r="C7" s="16" t="n">
        <f aca="false">C6*100/(232756)</f>
        <v>2.23452886284349</v>
      </c>
      <c r="D7" s="16" t="n">
        <f aca="false">D6*100/(232756)</f>
        <v>35.07836532678</v>
      </c>
      <c r="E7" s="16" t="n">
        <f aca="false">E6*100/(232756)</f>
        <v>16.5452233239959</v>
      </c>
      <c r="F7" s="16" t="n">
        <f aca="false">F6*100/(232756)</f>
        <v>18.0278918695973</v>
      </c>
      <c r="G7" s="16" t="n">
        <f aca="false">G6*100/(232756)</f>
        <v>10.6940315179845</v>
      </c>
      <c r="H7" s="16" t="n">
        <f aca="false">H6*100/(232756)</f>
        <v>3.29701489972332</v>
      </c>
      <c r="I7" s="13" t="s">
        <v>21</v>
      </c>
      <c r="J7" s="16" t="n">
        <f aca="false">J6*100/(232756)</f>
        <v>4.98719689288354</v>
      </c>
      <c r="K7" s="16" t="n">
        <f aca="false">K6*100/(232756)</f>
        <v>7.07650930588256</v>
      </c>
      <c r="L7" s="16" t="n">
        <f aca="false">L6*100/(232756)</f>
        <v>1.84828747701456</v>
      </c>
      <c r="M7" s="13" t="s">
        <v>21</v>
      </c>
      <c r="N7" s="12"/>
      <c r="O7" s="14"/>
    </row>
    <row r="8" customFormat="false" ht="23.25" hidden="false" customHeight="false" outlineLevel="0" collapsed="false">
      <c r="A8" s="17" t="s">
        <v>22</v>
      </c>
      <c r="B8" s="12" t="n">
        <v>126901</v>
      </c>
      <c r="C8" s="13" t="n">
        <v>1526</v>
      </c>
      <c r="D8" s="13" t="n">
        <v>41380</v>
      </c>
      <c r="E8" s="13" t="n">
        <v>21044</v>
      </c>
      <c r="F8" s="13" t="n">
        <v>25538</v>
      </c>
      <c r="G8" s="13" t="n">
        <v>12653</v>
      </c>
      <c r="H8" s="13" t="n">
        <v>5128</v>
      </c>
      <c r="I8" s="13" t="s">
        <v>21</v>
      </c>
      <c r="J8" s="13" t="n">
        <v>8157</v>
      </c>
      <c r="K8" s="13" t="n">
        <v>9446</v>
      </c>
      <c r="L8" s="13" t="n">
        <v>2029</v>
      </c>
      <c r="M8" s="13" t="s">
        <v>21</v>
      </c>
      <c r="N8" s="13" t="s">
        <v>21</v>
      </c>
      <c r="O8" s="18"/>
    </row>
    <row r="9" customFormat="false" ht="23.25" hidden="false" customHeight="false" outlineLevel="0" collapsed="false">
      <c r="B9" s="15" t="n">
        <v>100</v>
      </c>
      <c r="C9" s="16" t="n">
        <f aca="false">C8*100/(126901)</f>
        <v>1.20251219454535</v>
      </c>
      <c r="D9" s="16" t="n">
        <f aca="false">D8*100/(126901)</f>
        <v>32.608096074893</v>
      </c>
      <c r="E9" s="16" t="n">
        <f aca="false">E8*100/(126901)</f>
        <v>16.5830056500737</v>
      </c>
      <c r="F9" s="16" t="n">
        <f aca="false">F8*100/(126901)</f>
        <v>20.1243489018999</v>
      </c>
      <c r="G9" s="16" t="n">
        <f aca="false">G8*100/(126901)</f>
        <v>9.97076461178399</v>
      </c>
      <c r="H9" s="16" t="n">
        <f aca="false">H8*100/(126901)</f>
        <v>4.04094530381951</v>
      </c>
      <c r="I9" s="13" t="s">
        <v>21</v>
      </c>
      <c r="J9" s="16" t="n">
        <f aca="false">J8*100/(126901)</f>
        <v>6.427845328248</v>
      </c>
      <c r="K9" s="16" t="n">
        <f aca="false">K8*100/(126901)</f>
        <v>7.44359776518704</v>
      </c>
      <c r="L9" s="16" t="n">
        <f aca="false">L8*100/(126901)</f>
        <v>1.59888416954949</v>
      </c>
      <c r="M9" s="13" t="s">
        <v>21</v>
      </c>
      <c r="N9" s="13" t="s">
        <v>21</v>
      </c>
      <c r="O9" s="18"/>
    </row>
    <row r="10" customFormat="false" ht="23.25" hidden="false" customHeight="false" outlineLevel="0" collapsed="false">
      <c r="A10" s="17" t="s">
        <v>23</v>
      </c>
      <c r="B10" s="12" t="n">
        <v>105855</v>
      </c>
      <c r="C10" s="13" t="n">
        <v>3675</v>
      </c>
      <c r="D10" s="13" t="n">
        <v>40267</v>
      </c>
      <c r="E10" s="13" t="n">
        <v>17466</v>
      </c>
      <c r="F10" s="13" t="n">
        <v>16423</v>
      </c>
      <c r="G10" s="13" t="n">
        <v>12238</v>
      </c>
      <c r="H10" s="13" t="n">
        <v>2546</v>
      </c>
      <c r="I10" s="13" t="s">
        <v>21</v>
      </c>
      <c r="J10" s="13" t="n">
        <v>3451</v>
      </c>
      <c r="K10" s="13" t="n">
        <v>7026</v>
      </c>
      <c r="L10" s="13" t="n">
        <v>2273</v>
      </c>
      <c r="M10" s="13" t="s">
        <v>21</v>
      </c>
      <c r="N10" s="13" t="n">
        <v>491</v>
      </c>
      <c r="O10" s="18"/>
    </row>
    <row r="11" customFormat="false" ht="23.25" hidden="false" customHeight="false" outlineLevel="0" collapsed="false">
      <c r="B11" s="15" t="n">
        <v>100</v>
      </c>
      <c r="C11" s="16" t="n">
        <f aca="false">C10*100/(105855)</f>
        <v>3.47173019696755</v>
      </c>
      <c r="D11" s="16" t="n">
        <f aca="false">D10*100/(105855)</f>
        <v>38.0397713853857</v>
      </c>
      <c r="E11" s="16" t="n">
        <f aca="false">E10*100/(105855)</f>
        <v>16.4999291483633</v>
      </c>
      <c r="F11" s="16" t="n">
        <f aca="false">F10*100/(105855)</f>
        <v>15.5146190543668</v>
      </c>
      <c r="G11" s="16" t="n">
        <f aca="false">G10*100/(105855)</f>
        <v>11.5610977280242</v>
      </c>
      <c r="H11" s="16" t="n">
        <f aca="false">H10*100/(105855)</f>
        <v>2.40517689291956</v>
      </c>
      <c r="I11" s="13" t="s">
        <v>21</v>
      </c>
      <c r="J11" s="16" t="n">
        <f aca="false">J10*100/(105855)</f>
        <v>3.2601199754381</v>
      </c>
      <c r="K11" s="16" t="n">
        <f aca="false">K10*100/(105855)</f>
        <v>6.63738132350857</v>
      </c>
      <c r="L11" s="16" t="n">
        <f aca="false">L10*100/(105855)</f>
        <v>2.14727693543054</v>
      </c>
      <c r="M11" s="13" t="s">
        <v>21</v>
      </c>
      <c r="N11" s="16" t="n">
        <f aca="false">N10*100/(105855)</f>
        <v>0.463842048084644</v>
      </c>
    </row>
    <row r="12" customFormat="false" ht="23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4" customFormat="false" ht="24" hidden="false" customHeight="false" outlineLevel="0" collapsed="false">
      <c r="A14" s="20" t="s">
        <v>24</v>
      </c>
    </row>
    <row r="19" customFormat="false" ht="29.25" hidden="false" customHeight="false" outlineLevel="0" collapsed="false">
      <c r="I19" s="21"/>
    </row>
    <row r="20" customFormat="false" ht="29.25" hidden="false" customHeight="false" outlineLevel="0" collapsed="false">
      <c r="I20" s="21"/>
    </row>
    <row r="21" customFormat="false" ht="29.25" hidden="false" customHeight="false" outlineLevel="0" collapsed="false">
      <c r="I21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BeKoOL</cp:lastModifiedBy>
  <cp:lastPrinted>2006-07-24T03:10:27Z</cp:lastPrinted>
  <dcterms:modified xsi:type="dcterms:W3CDTF">2008-06-19T07:26:45Z</dcterms:modified>
  <cp:revision>0</cp:revision>
  <dc:subject/>
  <dc:title/>
</cp:coreProperties>
</file>