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 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ปราจีนบุรี ไตรมาสที่ </t>
    </r>
    <r>
      <rPr>
        <b val="true"/>
        <sz val="15"/>
        <rFont val="Cordia New"/>
        <family val="2"/>
        <charset val="222"/>
      </rPr>
      <t xml:space="preserve">3 (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Cordia New"/>
        <family val="2"/>
        <charset val="222"/>
      </rPr>
      <t xml:space="preserve">)  2549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Cordia New"/>
        <family val="2"/>
        <charset val="22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Cordia New"/>
        <family val="2"/>
        <charset val="22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  <charset val="222"/>
      </rPr>
      <t xml:space="preserve">: </t>
    </r>
    <r>
      <rPr>
        <sz val="15"/>
        <rFont val="Noto Sans Devanagari"/>
        <family val="2"/>
      </rPr>
      <t xml:space="preserve">โครงการสำรวจภาวะการทำงานของประชากร พ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  <charset val="222"/>
      </rPr>
      <t xml:space="preserve">. 2549  </t>
    </r>
    <r>
      <rPr>
        <sz val="15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2"/>
    </row>
    <row r="3" s="7" customFormat="true" ht="20.25" hidden="false" customHeight="true" outlineLevel="0" collapsed="false">
      <c r="A3" s="3"/>
      <c r="B3" s="3"/>
      <c r="C3" s="4" t="s">
        <v>1</v>
      </c>
      <c r="D3" s="4" t="s">
        <v>2</v>
      </c>
      <c r="E3" s="4" t="s">
        <v>3</v>
      </c>
      <c r="F3" s="4" t="s">
        <v>4</v>
      </c>
      <c r="G3" s="5"/>
      <c r="H3" s="6" t="s">
        <v>5</v>
      </c>
      <c r="I3" s="6"/>
      <c r="J3" s="6"/>
      <c r="K3" s="6" t="s">
        <v>6</v>
      </c>
      <c r="L3" s="6"/>
      <c r="M3" s="4"/>
      <c r="N3" s="4"/>
    </row>
    <row r="4" s="8" customFormat="true" ht="20.25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8" t="s">
        <v>15</v>
      </c>
      <c r="M4" s="8" t="s">
        <v>18</v>
      </c>
      <c r="N4" s="8" t="s">
        <v>19</v>
      </c>
    </row>
    <row r="5" s="8" customFormat="true" ht="20.25" hidden="false" customHeight="true" outlineLevel="0" collapsed="false">
      <c r="A5" s="9"/>
      <c r="B5" s="9"/>
      <c r="C5" s="9"/>
      <c r="D5" s="9"/>
      <c r="E5" s="9"/>
      <c r="F5" s="9"/>
      <c r="G5" s="9"/>
      <c r="H5" s="10" t="s">
        <v>11</v>
      </c>
      <c r="I5" s="10" t="s">
        <v>9</v>
      </c>
      <c r="J5" s="10"/>
      <c r="K5" s="10"/>
      <c r="L5" s="10" t="s">
        <v>9</v>
      </c>
      <c r="M5" s="10"/>
      <c r="N5" s="10"/>
    </row>
    <row r="6" s="8" customFormat="true" ht="20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12" customFormat="true" ht="19.9" hidden="false" customHeight="true" outlineLevel="0" collapsed="false">
      <c r="A7" s="12" t="s">
        <v>20</v>
      </c>
      <c r="B7" s="13" t="n">
        <v>230962</v>
      </c>
      <c r="C7" s="13" t="n">
        <v>3784</v>
      </c>
      <c r="D7" s="13" t="n">
        <v>92795</v>
      </c>
      <c r="E7" s="13" t="n">
        <v>41240</v>
      </c>
      <c r="F7" s="13" t="n">
        <v>38503</v>
      </c>
      <c r="G7" s="13" t="n">
        <v>24100</v>
      </c>
      <c r="H7" s="13" t="n">
        <v>4293</v>
      </c>
      <c r="I7" s="13" t="s">
        <v>21</v>
      </c>
      <c r="J7" s="13" t="n">
        <v>6271</v>
      </c>
      <c r="K7" s="13" t="n">
        <v>15729</v>
      </c>
      <c r="L7" s="13" t="n">
        <v>4207</v>
      </c>
      <c r="M7" s="13" t="s">
        <v>21</v>
      </c>
      <c r="N7" s="13" t="n">
        <v>38</v>
      </c>
      <c r="O7" s="14"/>
    </row>
    <row r="8" s="12" customFormat="true" ht="19.9" hidden="false" customHeight="true" outlineLevel="0" collapsed="false">
      <c r="B8" s="15" t="n">
        <v>100</v>
      </c>
      <c r="C8" s="15" t="n">
        <f aca="false">C7*100/(230962)</f>
        <v>1.63836475264329</v>
      </c>
      <c r="D8" s="15" t="n">
        <f aca="false">D7*100/(230962)</f>
        <v>40.1776049739784</v>
      </c>
      <c r="E8" s="15" t="n">
        <f aca="false">E7*100/(230962)</f>
        <v>17.8557511625289</v>
      </c>
      <c r="F8" s="15" t="n">
        <f aca="false">F7*100/(230962)</f>
        <v>16.6707077354716</v>
      </c>
      <c r="G8" s="15" t="n">
        <f aca="false">G7*100/(230962)</f>
        <v>10.4346169499745</v>
      </c>
      <c r="H8" s="15" t="n">
        <f aca="false">H7*100/(230962)</f>
        <v>1.85874732640001</v>
      </c>
      <c r="I8" s="13" t="s">
        <v>21</v>
      </c>
      <c r="J8" s="15" t="n">
        <f aca="false">J7*100/(230962)</f>
        <v>2.71516526528173</v>
      </c>
      <c r="K8" s="15" t="n">
        <f aca="false">K7*100/(230962)</f>
        <v>6.81021120357461</v>
      </c>
      <c r="L8" s="15" t="n">
        <f aca="false">L7*100/(230962)</f>
        <v>1.82151176383994</v>
      </c>
      <c r="M8" s="13" t="s">
        <v>21</v>
      </c>
      <c r="N8" s="15" t="n">
        <f aca="false">N7*100/(230962)</f>
        <v>0.016452922991661</v>
      </c>
      <c r="O8" s="14"/>
    </row>
    <row r="9" customFormat="false" ht="23.25" hidden="false" customHeight="false" outlineLevel="0" collapsed="false">
      <c r="A9" s="16" t="s">
        <v>22</v>
      </c>
      <c r="B9" s="17" t="n">
        <v>127996</v>
      </c>
      <c r="C9" s="17" t="n">
        <v>795</v>
      </c>
      <c r="D9" s="17" t="n">
        <v>48388</v>
      </c>
      <c r="E9" s="17" t="n">
        <v>21954</v>
      </c>
      <c r="F9" s="17" t="n">
        <v>24861</v>
      </c>
      <c r="G9" s="17" t="n">
        <v>13623</v>
      </c>
      <c r="H9" s="17" t="n">
        <v>2874</v>
      </c>
      <c r="I9" s="13" t="s">
        <v>21</v>
      </c>
      <c r="J9" s="17" t="n">
        <v>2321</v>
      </c>
      <c r="K9" s="17" t="n">
        <v>10614</v>
      </c>
      <c r="L9" s="17" t="n">
        <v>2529</v>
      </c>
      <c r="M9" s="13" t="s">
        <v>21</v>
      </c>
      <c r="N9" s="17" t="n">
        <v>38</v>
      </c>
      <c r="O9" s="18"/>
    </row>
    <row r="10" customFormat="false" ht="23.25" hidden="false" customHeight="false" outlineLevel="0" collapsed="false">
      <c r="B10" s="15" t="n">
        <v>100</v>
      </c>
      <c r="C10" s="15" t="n">
        <f aca="false">C9*100/(127996)</f>
        <v>0.621113159786243</v>
      </c>
      <c r="D10" s="15" t="n">
        <f aca="false">D9*100/(127996)</f>
        <v>37.8043063845745</v>
      </c>
      <c r="E10" s="15" t="n">
        <f aca="false">E9*100/(127996)</f>
        <v>17.1520985030782</v>
      </c>
      <c r="F10" s="15" t="n">
        <f aca="false">F9*100/(127996)</f>
        <v>19.4232632269758</v>
      </c>
      <c r="G10" s="15" t="n">
        <f aca="false">G9*100/(127996)</f>
        <v>10.6433013531673</v>
      </c>
      <c r="H10" s="15" t="n">
        <f aca="false">H9*100/(127996)</f>
        <v>2.24538266820838</v>
      </c>
      <c r="I10" s="13" t="s">
        <v>21</v>
      </c>
      <c r="J10" s="15" t="n">
        <f aca="false">J9*100/(127996)</f>
        <v>1.8133379168099</v>
      </c>
      <c r="K10" s="15" t="n">
        <f aca="false">K9*100/(127996)</f>
        <v>8.29244663895747</v>
      </c>
      <c r="L10" s="15" t="n">
        <f aca="false">L9*100/(127996)</f>
        <v>1.9758429950936</v>
      </c>
      <c r="M10" s="13" t="s">
        <v>21</v>
      </c>
      <c r="N10" s="15" t="n">
        <f aca="false">N9*100/(127996)</f>
        <v>0.0296884277633676</v>
      </c>
      <c r="O10" s="18"/>
    </row>
    <row r="11" customFormat="false" ht="23.25" hidden="false" customHeight="false" outlineLevel="0" collapsed="false">
      <c r="A11" s="16" t="s">
        <v>23</v>
      </c>
      <c r="B11" s="17" t="n">
        <v>102966</v>
      </c>
      <c r="C11" s="17" t="n">
        <v>2989</v>
      </c>
      <c r="D11" s="17" t="n">
        <v>44407</v>
      </c>
      <c r="E11" s="17" t="n">
        <v>19287</v>
      </c>
      <c r="F11" s="17" t="n">
        <v>13642</v>
      </c>
      <c r="G11" s="17" t="n">
        <v>10477</v>
      </c>
      <c r="H11" s="17" t="n">
        <v>1419</v>
      </c>
      <c r="I11" s="13" t="s">
        <v>21</v>
      </c>
      <c r="J11" s="17" t="n">
        <v>3950</v>
      </c>
      <c r="K11" s="17" t="n">
        <v>5115</v>
      </c>
      <c r="L11" s="17" t="n">
        <v>1679</v>
      </c>
      <c r="M11" s="13" t="s">
        <v>21</v>
      </c>
      <c r="N11" s="17" t="s">
        <v>21</v>
      </c>
      <c r="O11" s="18"/>
    </row>
    <row r="12" customFormat="false" ht="23.25" hidden="false" customHeight="false" outlineLevel="0" collapsed="false">
      <c r="B12" s="15" t="n">
        <v>100</v>
      </c>
      <c r="C12" s="15" t="n">
        <f aca="false">C11*100/(102966)</f>
        <v>2.90289998640328</v>
      </c>
      <c r="D12" s="15" t="n">
        <f aca="false">D11*100/(102966)</f>
        <v>43.1278286036167</v>
      </c>
      <c r="E12" s="15" t="n">
        <f aca="false">E11*100/(102966)</f>
        <v>18.7314259075811</v>
      </c>
      <c r="F12" s="15" t="n">
        <f aca="false">F11*100/(102966)</f>
        <v>13.249033661597</v>
      </c>
      <c r="G12" s="15" t="n">
        <f aca="false">G11*100/(102966)</f>
        <v>10.1752034652215</v>
      </c>
      <c r="H12" s="15" t="n">
        <f aca="false">H11*100/(102966)</f>
        <v>1.37812481790105</v>
      </c>
      <c r="I12" s="13" t="s">
        <v>21</v>
      </c>
      <c r="J12" s="15" t="n">
        <f aca="false">J11*100/(102966)</f>
        <v>3.83621778062661</v>
      </c>
      <c r="K12" s="15" t="n">
        <f aca="false">K11*100/(102966)</f>
        <v>4.96765922731776</v>
      </c>
      <c r="L12" s="15" t="n">
        <f aca="false">L11*100/(102966)</f>
        <v>1.63063535536002</v>
      </c>
      <c r="M12" s="13" t="s">
        <v>21</v>
      </c>
      <c r="N12" s="17" t="s">
        <v>21</v>
      </c>
      <c r="O12" s="18"/>
    </row>
    <row r="13" customFormat="false" ht="23.25" hidden="false" customHeight="fals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18"/>
    </row>
    <row r="15" customFormat="false" ht="23.25" hidden="false" customHeight="false" outlineLevel="0" collapsed="false">
      <c r="A15" s="21" t="s">
        <v>24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 </cp:lastModifiedBy>
  <cp:lastPrinted>2006-10-30T04:13:42Z</cp:lastPrinted>
  <dcterms:modified xsi:type="dcterms:W3CDTF">2009-05-01T08:46:25Z</dcterms:modified>
  <cp:revision>0</cp:revision>
  <dc:subject/>
  <dc:title/>
</cp:coreProperties>
</file>