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Cordia New"/>
        <family val="2"/>
        <charset val="222"/>
      </rPr>
      <t xml:space="preserve">)  254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Cordia New"/>
        <family val="2"/>
        <charset val="22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Noto Sans Devanagari"/>
      <family val="2"/>
    </font>
    <font>
      <sz val="20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8" activeCellId="0" sqref="G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11.85"/>
    <col collapsed="false" customWidth="true" hidden="false" outlineLevel="0" max="6" min="4" style="1" width="13.28"/>
    <col collapsed="false" customWidth="true" hidden="false" outlineLevel="0" max="7" min="7" style="1" width="10.85"/>
    <col collapsed="false" customWidth="true" hidden="false" outlineLevel="0" max="8" min="8" style="1" width="10.42"/>
    <col collapsed="false" customWidth="true" hidden="false" outlineLevel="0" max="9" min="9" style="1" width="10.14"/>
    <col collapsed="false" customWidth="true" hidden="false" outlineLevel="0" max="10" min="10" style="1" width="11.42"/>
    <col collapsed="false" customWidth="true" hidden="false" outlineLevel="0" max="12" min="11" style="1" width="13.28"/>
    <col collapsed="false" customWidth="true" hidden="false" outlineLevel="0" max="13" min="13" style="1" width="7.56"/>
    <col collapsed="false" customWidth="true" hidden="false" outlineLevel="0" max="14" min="14" style="1" width="9.99"/>
    <col collapsed="false" customWidth="true" hidden="false" outlineLevel="0" max="15" min="15" style="1" width="13.28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30" hidden="false" customHeight="true" outlineLevel="0" collapsed="false">
      <c r="A2" s="3"/>
    </row>
    <row r="3" s="9" customFormat="true" ht="30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8"/>
      <c r="J3" s="8"/>
      <c r="K3" s="8" t="s">
        <v>6</v>
      </c>
      <c r="L3" s="8"/>
      <c r="M3" s="6"/>
      <c r="N3" s="6"/>
    </row>
    <row r="4" s="10" customFormat="true" ht="30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10" customFormat="true" ht="30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2"/>
      <c r="K5" s="12"/>
      <c r="L5" s="12" t="s">
        <v>9</v>
      </c>
      <c r="M5" s="12"/>
      <c r="N5" s="12"/>
    </row>
    <row r="6" s="13" customFormat="true" ht="30" hidden="false" customHeight="true" outlineLevel="0" collapsed="false">
      <c r="A6" s="13" t="s">
        <v>20</v>
      </c>
      <c r="B6" s="14" t="n">
        <v>223537</v>
      </c>
      <c r="C6" s="15" t="n">
        <v>2049</v>
      </c>
      <c r="D6" s="15" t="n">
        <v>93269</v>
      </c>
      <c r="E6" s="15" t="n">
        <v>40992</v>
      </c>
      <c r="F6" s="15" t="n">
        <v>38673</v>
      </c>
      <c r="G6" s="15" t="n">
        <v>28442</v>
      </c>
      <c r="H6" s="15" t="n">
        <v>4973</v>
      </c>
      <c r="I6" s="15" t="s">
        <v>21</v>
      </c>
      <c r="J6" s="15" t="n">
        <v>7765</v>
      </c>
      <c r="K6" s="15" t="n">
        <v>4580</v>
      </c>
      <c r="L6" s="15" t="n">
        <v>2137</v>
      </c>
      <c r="M6" s="15" t="s">
        <v>21</v>
      </c>
      <c r="N6" s="15" t="n">
        <v>657</v>
      </c>
      <c r="O6" s="16"/>
    </row>
    <row r="7" s="13" customFormat="true" ht="30" hidden="false" customHeight="true" outlineLevel="0" collapsed="false">
      <c r="B7" s="17" t="n">
        <v>100</v>
      </c>
      <c r="C7" s="18" t="n">
        <f aca="false">SUM(C6*100)/B6</f>
        <v>0.916626777669916</v>
      </c>
      <c r="D7" s="18" t="n">
        <f aca="false">SUM(D6*100)/B6</f>
        <v>41.7241888367474</v>
      </c>
      <c r="E7" s="18" t="n">
        <f aca="false">SUM(E6*100)/B6</f>
        <v>18.3379037922134</v>
      </c>
      <c r="F7" s="18" t="n">
        <f aca="false">SUM(F6*100)/B6</f>
        <v>17.3004916412048</v>
      </c>
      <c r="G7" s="18" t="n">
        <f aca="false">SUM(G6*100)/B6</f>
        <v>12.7236206981395</v>
      </c>
      <c r="H7" s="18" t="n">
        <f aca="false">SUM(H6*100)/B6</f>
        <v>2.22468763560395</v>
      </c>
      <c r="I7" s="15" t="s">
        <v>21</v>
      </c>
      <c r="J7" s="18" t="n">
        <f aca="false">SUM(J6*100)/B6</f>
        <v>3.47369786657242</v>
      </c>
      <c r="K7" s="18" t="n">
        <f aca="false">SUM(K6*100)/B6</f>
        <v>2.04887781441104</v>
      </c>
      <c r="L7" s="18" t="n">
        <f aca="false">SUM(L6*100)/B6</f>
        <v>0.955993862313622</v>
      </c>
      <c r="M7" s="15" t="s">
        <v>21</v>
      </c>
      <c r="N7" s="18" t="n">
        <f aca="false">SUM(N6*100)/B6</f>
        <v>0.293911075124029</v>
      </c>
      <c r="O7" s="16"/>
    </row>
    <row r="8" s="4" customFormat="true" ht="30" hidden="false" customHeight="true" outlineLevel="0" collapsed="false">
      <c r="A8" s="19" t="s">
        <v>22</v>
      </c>
      <c r="B8" s="14" t="n">
        <v>122756</v>
      </c>
      <c r="C8" s="20" t="n">
        <v>585</v>
      </c>
      <c r="D8" s="20" t="n">
        <v>50003</v>
      </c>
      <c r="E8" s="20" t="n">
        <v>22108</v>
      </c>
      <c r="F8" s="20" t="n">
        <v>23952</v>
      </c>
      <c r="G8" s="20" t="n">
        <v>16635</v>
      </c>
      <c r="H8" s="20" t="n">
        <v>2804</v>
      </c>
      <c r="I8" s="20" t="s">
        <v>21</v>
      </c>
      <c r="J8" s="20" t="n">
        <v>4067</v>
      </c>
      <c r="K8" s="20" t="n">
        <v>1789</v>
      </c>
      <c r="L8" s="20" t="n">
        <v>741</v>
      </c>
      <c r="M8" s="15" t="s">
        <v>21</v>
      </c>
      <c r="N8" s="20" t="n">
        <v>71</v>
      </c>
      <c r="O8" s="21"/>
    </row>
    <row r="9" s="4" customFormat="true" ht="30" hidden="false" customHeight="true" outlineLevel="0" collapsed="false">
      <c r="B9" s="17" t="n">
        <v>100</v>
      </c>
      <c r="C9" s="18" t="n">
        <f aca="false">SUM(C8*100)/B8</f>
        <v>0.4765551174688</v>
      </c>
      <c r="D9" s="18" t="n">
        <f aca="false">SUM(D8*100)/B8</f>
        <v>40.7336504936622</v>
      </c>
      <c r="E9" s="18" t="n">
        <f aca="false">SUM(E8*100)/B8</f>
        <v>18.0097103196585</v>
      </c>
      <c r="F9" s="18" t="n">
        <f aca="false">SUM(F8*100)/B8</f>
        <v>19.5118772198508</v>
      </c>
      <c r="G9" s="18" t="n">
        <f aca="false">SUM(G8*100)/B8</f>
        <v>13.5512724428948</v>
      </c>
      <c r="H9" s="18" t="n">
        <f aca="false">SUM(H8*100)/B8</f>
        <v>2.28420606732054</v>
      </c>
      <c r="I9" s="15" t="s">
        <v>21</v>
      </c>
      <c r="J9" s="18" t="n">
        <f aca="false">SUM(J8*100)/B8</f>
        <v>3.31307634657369</v>
      </c>
      <c r="K9" s="18" t="n">
        <f aca="false">SUM(K8*100)/B8</f>
        <v>1.45736257290886</v>
      </c>
      <c r="L9" s="18" t="n">
        <f aca="false">SUM(L8*100)/B8</f>
        <v>0.603636482127147</v>
      </c>
      <c r="M9" s="15" t="s">
        <v>21</v>
      </c>
      <c r="N9" s="18" t="n">
        <f aca="false">SUM(N8*100)/B8</f>
        <v>0.0578383134021962</v>
      </c>
      <c r="O9" s="21"/>
    </row>
    <row r="10" s="4" customFormat="true" ht="30" hidden="false" customHeight="true" outlineLevel="0" collapsed="false">
      <c r="A10" s="19" t="s">
        <v>23</v>
      </c>
      <c r="B10" s="14" t="n">
        <v>100781</v>
      </c>
      <c r="C10" s="20" t="n">
        <v>1463</v>
      </c>
      <c r="D10" s="20" t="n">
        <v>43266</v>
      </c>
      <c r="E10" s="20" t="n">
        <v>18884</v>
      </c>
      <c r="F10" s="20" t="n">
        <v>14720</v>
      </c>
      <c r="G10" s="20" t="n">
        <v>11808</v>
      </c>
      <c r="H10" s="20" t="n">
        <v>2169</v>
      </c>
      <c r="I10" s="20" t="s">
        <v>21</v>
      </c>
      <c r="J10" s="20" t="n">
        <v>3698</v>
      </c>
      <c r="K10" s="20" t="n">
        <v>2790</v>
      </c>
      <c r="L10" s="20" t="n">
        <v>1396</v>
      </c>
      <c r="M10" s="20" t="s">
        <v>21</v>
      </c>
      <c r="N10" s="20" t="n">
        <v>586</v>
      </c>
      <c r="O10" s="21"/>
    </row>
    <row r="11" s="22" customFormat="true" ht="30" hidden="false" customHeight="true" outlineLevel="0" collapsed="false">
      <c r="A11" s="1"/>
      <c r="B11" s="17" t="n">
        <v>100</v>
      </c>
      <c r="C11" s="18" t="n">
        <f aca="false">SUM(C10*100)/B10</f>
        <v>1.45166251575198</v>
      </c>
      <c r="D11" s="18" t="n">
        <f aca="false">SUM(D10*100)/B10</f>
        <v>42.9307111459501</v>
      </c>
      <c r="E11" s="18" t="n">
        <f aca="false">SUM(E10*100)/B10</f>
        <v>18.7376588841151</v>
      </c>
      <c r="F11" s="18" t="n">
        <f aca="false">SUM(F10*100)/B10</f>
        <v>14.6059277046269</v>
      </c>
      <c r="G11" s="18" t="n">
        <f aca="false">SUM(G10*100)/B10</f>
        <v>11.7164941804507</v>
      </c>
      <c r="H11" s="18" t="n">
        <f aca="false">SUM(H10*100)/B10</f>
        <v>2.15219138528096</v>
      </c>
      <c r="I11" s="15" t="s">
        <v>21</v>
      </c>
      <c r="J11" s="18" t="n">
        <f aca="false">SUM(J10*100)/B10</f>
        <v>3.66934243557813</v>
      </c>
      <c r="K11" s="18" t="n">
        <f aca="false">SUM(K10*100)/B10</f>
        <v>2.7683789603199</v>
      </c>
      <c r="L11" s="18" t="n">
        <f aca="false">SUM(L10*100)/B10</f>
        <v>1.38518173068336</v>
      </c>
      <c r="M11" s="15" t="s">
        <v>21</v>
      </c>
      <c r="N11" s="18" t="n">
        <f aca="false">SUM(N10*100)/B10</f>
        <v>0.581458806719521</v>
      </c>
      <c r="O11" s="1"/>
    </row>
    <row r="12" customFormat="false" ht="24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4" customFormat="false" ht="24" hidden="false" customHeight="false" outlineLevel="0" collapsed="false">
      <c r="A14" s="24" t="s">
        <v>24</v>
      </c>
    </row>
  </sheetData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 </cp:lastModifiedBy>
  <cp:lastPrinted>2009-05-01T09:07:35Z</cp:lastPrinted>
  <dcterms:modified xsi:type="dcterms:W3CDTF">2009-05-01T09:16:13Z</dcterms:modified>
  <cp:revision>0</cp:revision>
  <dc:subject/>
  <dc:title/>
</cp:coreProperties>
</file>