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.0"/>
    <numFmt numFmtId="167" formatCode="0.0"/>
    <numFmt numFmtId="168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0" width="6.7"/>
    <col collapsed="false" customWidth="true" hidden="false" outlineLevel="0" max="12" min="12" style="0" width="4.85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4" t="s">
        <v>6</v>
      </c>
      <c r="K3" s="4"/>
    </row>
    <row r="4" customFormat="false" ht="18" hidden="false" customHeight="true" outlineLevel="0" collapsed="false">
      <c r="A4" s="4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8" t="s">
        <v>8</v>
      </c>
      <c r="J4" s="7" t="s">
        <v>7</v>
      </c>
      <c r="K4" s="4" t="s">
        <v>8</v>
      </c>
    </row>
    <row r="5" customFormat="false" ht="18" hidden="false" customHeight="true" outlineLevel="0" collapsed="false">
      <c r="A5" s="7" t="s">
        <v>9</v>
      </c>
      <c r="B5" s="9" t="n">
        <f aca="false">AVERAGE(D5,F5,H5,J5)</f>
        <v>228671.25</v>
      </c>
      <c r="C5" s="10" t="n">
        <v>100</v>
      </c>
      <c r="D5" s="9" t="n">
        <v>227430</v>
      </c>
      <c r="E5" s="10" t="n">
        <v>100</v>
      </c>
      <c r="F5" s="9" t="n">
        <v>232756</v>
      </c>
      <c r="G5" s="10" t="n">
        <v>100</v>
      </c>
      <c r="H5" s="9" t="n">
        <v>230962</v>
      </c>
      <c r="I5" s="10" t="n">
        <v>100</v>
      </c>
      <c r="J5" s="9" t="n">
        <v>223537</v>
      </c>
      <c r="K5" s="10" t="n">
        <v>100</v>
      </c>
    </row>
    <row r="6" customFormat="false" ht="19.5" hidden="false" customHeight="true" outlineLevel="0" collapsed="false">
      <c r="A6" s="11" t="s">
        <v>10</v>
      </c>
      <c r="B6" s="12" t="n">
        <f aca="false">AVERAGE(D6,F6,H6,J6)</f>
        <v>4135</v>
      </c>
      <c r="C6" s="13" t="n">
        <f aca="false">AVERAGE(E6,G6,I6,K6)</f>
        <v>1.80262127139738</v>
      </c>
      <c r="D6" s="12" t="n">
        <v>5506</v>
      </c>
      <c r="E6" s="14" t="n">
        <f aca="false">SUM(D6*100)/D5</f>
        <v>2.42096469243284</v>
      </c>
      <c r="F6" s="12" t="n">
        <v>5201</v>
      </c>
      <c r="G6" s="14" t="n">
        <f aca="false">SUM(F6*100)/F5</f>
        <v>2.23452886284349</v>
      </c>
      <c r="H6" s="12" t="n">
        <v>3784</v>
      </c>
      <c r="I6" s="14" t="n">
        <f aca="false">SUM(H6*100)/H5</f>
        <v>1.63836475264329</v>
      </c>
      <c r="J6" s="12" t="n">
        <v>2049</v>
      </c>
      <c r="K6" s="14" t="n">
        <f aca="false">SUM(J6*100)/J5</f>
        <v>0.916626777669916</v>
      </c>
    </row>
    <row r="7" customFormat="false" ht="19.5" hidden="false" customHeight="true" outlineLevel="0" collapsed="false">
      <c r="A7" s="11" t="s">
        <v>11</v>
      </c>
      <c r="B7" s="12" t="n">
        <f aca="false">AVERAGE(D7,F7,H7,J7)</f>
        <v>87653.25</v>
      </c>
      <c r="C7" s="13" t="n">
        <f aca="false">AVERAGE(E7,G7,I7,K7)</f>
        <v>38.3579536479828</v>
      </c>
      <c r="D7" s="12" t="n">
        <v>82902</v>
      </c>
      <c r="E7" s="14" t="n">
        <f aca="false">SUM(D7*100)/D5</f>
        <v>36.4516554544255</v>
      </c>
      <c r="F7" s="12" t="n">
        <v>81647</v>
      </c>
      <c r="G7" s="14" t="n">
        <f aca="false">SUM(F7*100)/F5</f>
        <v>35.07836532678</v>
      </c>
      <c r="H7" s="12" t="n">
        <v>92795</v>
      </c>
      <c r="I7" s="14" t="n">
        <f aca="false">SUM(H7*100)/H5</f>
        <v>40.1776049739784</v>
      </c>
      <c r="J7" s="12" t="n">
        <v>93269</v>
      </c>
      <c r="K7" s="14" t="n">
        <f aca="false">SUM(J7*100)/J5</f>
        <v>41.7241888367474</v>
      </c>
    </row>
    <row r="8" customFormat="false" ht="19.5" hidden="false" customHeight="true" outlineLevel="0" collapsed="false">
      <c r="A8" s="11" t="s">
        <v>12</v>
      </c>
      <c r="B8" s="12" t="n">
        <f aca="false">AVERAGE(D8,F8,H8,J8)</f>
        <v>41152.5</v>
      </c>
      <c r="C8" s="13" t="n">
        <f aca="false">AVERAGE(E8,G8,I8,K8)</f>
        <v>18.0068626466753</v>
      </c>
      <c r="D8" s="12" t="n">
        <v>43868</v>
      </c>
      <c r="E8" s="14" t="n">
        <f aca="false">SUM(D8*100)/D5</f>
        <v>19.2885723079629</v>
      </c>
      <c r="F8" s="12" t="n">
        <v>38510</v>
      </c>
      <c r="G8" s="14" t="n">
        <f aca="false">SUM(F8*100)/F5</f>
        <v>16.5452233239959</v>
      </c>
      <c r="H8" s="12" t="n">
        <v>41240</v>
      </c>
      <c r="I8" s="14" t="n">
        <f aca="false">SUM(H8*100)/H5</f>
        <v>17.8557511625289</v>
      </c>
      <c r="J8" s="12" t="n">
        <v>40992</v>
      </c>
      <c r="K8" s="14" t="n">
        <f aca="false">SUM(J8*100)/J5</f>
        <v>18.3379037922134</v>
      </c>
    </row>
    <row r="9" customFormat="false" ht="19.5" hidden="false" customHeight="true" outlineLevel="0" collapsed="false">
      <c r="A9" s="11" t="s">
        <v>13</v>
      </c>
      <c r="B9" s="12" t="n">
        <f aca="false">AVERAGE(D9,F9,H9,J9)</f>
        <v>37843.5</v>
      </c>
      <c r="C9" s="13" t="n">
        <f aca="false">AVERAGE(E9,G9,I9,K9)</f>
        <v>16.5433906280395</v>
      </c>
      <c r="D9" s="12" t="n">
        <v>32237</v>
      </c>
      <c r="E9" s="14" t="n">
        <f aca="false">SUM(D9*100)/D5</f>
        <v>14.174471265884</v>
      </c>
      <c r="F9" s="12" t="n">
        <v>41961</v>
      </c>
      <c r="G9" s="14" t="n">
        <f aca="false">SUM(F9*100)/F5</f>
        <v>18.0278918695973</v>
      </c>
      <c r="H9" s="12" t="n">
        <v>38503</v>
      </c>
      <c r="I9" s="14" t="n">
        <f aca="false">SUM(H9*100)/H5</f>
        <v>16.6707077354716</v>
      </c>
      <c r="J9" s="12" t="n">
        <v>38673</v>
      </c>
      <c r="K9" s="14" t="n">
        <f aca="false">SUM(J9*100)/J5</f>
        <v>17.3004916412048</v>
      </c>
    </row>
    <row r="10" customFormat="false" ht="19.5" hidden="false" customHeight="true" outlineLevel="0" collapsed="false">
      <c r="A10" s="11" t="s">
        <v>14</v>
      </c>
      <c r="B10" s="12" t="n">
        <f aca="false">AVERAGE(D10,F10,H10,J10)</f>
        <v>31983.5</v>
      </c>
      <c r="C10" s="13" t="n">
        <f aca="false">AVERAGE(E10,G10,I10,K10)</f>
        <v>13.997336860241</v>
      </c>
      <c r="D10" s="12" t="n">
        <v>33561</v>
      </c>
      <c r="E10" s="14" t="n">
        <f aca="false">SUM(D10*100)/D5</f>
        <v>14.7566284131381</v>
      </c>
      <c r="F10" s="12" t="n">
        <v>32565</v>
      </c>
      <c r="G10" s="14" t="n">
        <f aca="false">SUM(F10*100)/F5</f>
        <v>13.9910464177078</v>
      </c>
      <c r="H10" s="12" t="n">
        <v>28393</v>
      </c>
      <c r="I10" s="14" t="n">
        <f aca="false">SUM(H10*100)/H5</f>
        <v>12.2933642763745</v>
      </c>
      <c r="J10" s="12" t="n">
        <v>33415</v>
      </c>
      <c r="K10" s="14" t="n">
        <f aca="false">SUM(J10*100)/J5</f>
        <v>14.9483083337434</v>
      </c>
    </row>
    <row r="11" customFormat="false" ht="19.5" hidden="false" customHeight="true" outlineLevel="0" collapsed="false">
      <c r="A11" s="11" t="s">
        <v>15</v>
      </c>
      <c r="B11" s="12" t="n">
        <f aca="false">AVERAGE(D11,F11,H11,J11)</f>
        <v>25488.25</v>
      </c>
      <c r="C11" s="13" t="n">
        <f aca="false">AVERAGE(E11,G11,I11,K11)</f>
        <v>11.1584021198234</v>
      </c>
      <c r="D11" s="12" t="n">
        <v>24520</v>
      </c>
      <c r="E11" s="14" t="n">
        <f aca="false">SUM(D11*100)/D5</f>
        <v>10.7813393131953</v>
      </c>
      <c r="F11" s="12" t="n">
        <v>24891</v>
      </c>
      <c r="G11" s="14" t="n">
        <f aca="false">SUM(F11*100)/F5</f>
        <v>10.6940315179845</v>
      </c>
      <c r="H11" s="12" t="n">
        <v>24100</v>
      </c>
      <c r="I11" s="14" t="n">
        <f aca="false">SUM(H11*100)/H5</f>
        <v>10.4346169499745</v>
      </c>
      <c r="J11" s="12" t="n">
        <v>28442</v>
      </c>
      <c r="K11" s="14" t="n">
        <f aca="false">SUM(J11*100)/J5</f>
        <v>12.7236206981395</v>
      </c>
    </row>
    <row r="12" customFormat="false" ht="19.5" hidden="false" customHeight="true" outlineLevel="0" collapsed="false">
      <c r="A12" s="11" t="s">
        <v>16</v>
      </c>
      <c r="B12" s="12" t="n">
        <f aca="false">AVERAGE(D12,F12,H12,J12)</f>
        <v>6487.75</v>
      </c>
      <c r="C12" s="13" t="n">
        <f aca="false">AVERAGE(E12,G12,I12,K12)</f>
        <v>2.83563702243837</v>
      </c>
      <c r="D12" s="12" t="n">
        <v>9011</v>
      </c>
      <c r="E12" s="14" t="n">
        <f aca="false">SUM(D12*100)/D5</f>
        <v>3.96209822802621</v>
      </c>
      <c r="F12" s="12" t="n">
        <v>7674</v>
      </c>
      <c r="G12" s="14" t="n">
        <f aca="false">SUM(F12*100)/F5</f>
        <v>3.29701489972332</v>
      </c>
      <c r="H12" s="12" t="n">
        <v>4293</v>
      </c>
      <c r="I12" s="14" t="n">
        <f aca="false">SUM(H12*100)/H5</f>
        <v>1.85874732640001</v>
      </c>
      <c r="J12" s="12" t="n">
        <v>4973</v>
      </c>
      <c r="K12" s="14" t="n">
        <f aca="false">SUM(J12*100)/J5</f>
        <v>2.22468763560395</v>
      </c>
    </row>
    <row r="13" customFormat="false" ht="19.5" hidden="false" customHeight="true" outlineLevel="0" collapsed="false">
      <c r="A13" s="11" t="s">
        <v>17</v>
      </c>
      <c r="B13" s="12" t="n">
        <f aca="false">AVERAGE(D13,F13,H13,J13)</f>
        <v>7.5</v>
      </c>
      <c r="C13" s="13" t="n">
        <f aca="false">AVERAGE(E13,G13,I13,K13)</f>
        <v>0.00329771797915842</v>
      </c>
      <c r="D13" s="12" t="n">
        <v>30</v>
      </c>
      <c r="E13" s="14" t="n">
        <f aca="false">SUM(D13*100)/D5</f>
        <v>0.0131908719166337</v>
      </c>
      <c r="F13" s="12" t="n">
        <v>0</v>
      </c>
      <c r="G13" s="14" t="n">
        <f aca="false">SUM(F13*100)/F5</f>
        <v>0</v>
      </c>
      <c r="H13" s="12" t="n">
        <v>0</v>
      </c>
      <c r="I13" s="14" t="n">
        <f aca="false">SUM(H13*100)/H5</f>
        <v>0</v>
      </c>
      <c r="J13" s="12" t="n">
        <v>0</v>
      </c>
      <c r="K13" s="14" t="n">
        <f aca="false">SUM(J13*100)/J5</f>
        <v>0</v>
      </c>
    </row>
    <row r="14" customFormat="false" ht="19.5" hidden="false" customHeight="true" outlineLevel="0" collapsed="false">
      <c r="A14" s="11" t="s">
        <v>18</v>
      </c>
      <c r="B14" s="12" t="n">
        <f aca="false">AVERAGE(D14,F14,H14,J14)</f>
        <v>25499.25</v>
      </c>
      <c r="C14" s="13" t="n">
        <f aca="false">AVERAGE(E14,G14,I14,K14)</f>
        <v>11.1141324623807</v>
      </c>
      <c r="D14" s="12" t="n">
        <v>28927</v>
      </c>
      <c r="E14" s="14" t="n">
        <f aca="false">SUM(D14*100)/D5</f>
        <v>12.7190783977488</v>
      </c>
      <c r="F14" s="12" t="n">
        <v>32381</v>
      </c>
      <c r="G14" s="14" t="n">
        <f aca="false">SUM(F14*100)/F5</f>
        <v>13.9119936757806</v>
      </c>
      <c r="H14" s="12" t="n">
        <v>26207</v>
      </c>
      <c r="I14" s="14" t="n">
        <f aca="false">SUM(H14*100)/H5</f>
        <v>11.3468882326963</v>
      </c>
      <c r="J14" s="12" t="n">
        <v>14482</v>
      </c>
      <c r="K14" s="14" t="n">
        <f aca="false">SUM(J14*100)/J5</f>
        <v>6.47856954329708</v>
      </c>
    </row>
    <row r="15" customFormat="false" ht="19.5" hidden="false" customHeight="true" outlineLevel="0" collapsed="false">
      <c r="A15" s="11" t="s">
        <v>19</v>
      </c>
      <c r="B15" s="12" t="n">
        <f aca="false">AVERAGE(D15,F15,H15,J15)</f>
        <v>10267.75</v>
      </c>
      <c r="C15" s="13" t="n">
        <f aca="false">AVERAGE(E15,G15,I15,K15)</f>
        <v>4.48981151500032</v>
      </c>
      <c r="D15" s="12" t="n">
        <v>15427</v>
      </c>
      <c r="E15" s="14" t="n">
        <f aca="false">SUM(D15*100)/D5</f>
        <v>6.7831860352636</v>
      </c>
      <c r="F15" s="12" t="n">
        <v>11608</v>
      </c>
      <c r="G15" s="14" t="n">
        <f aca="false">SUM(F15*100)/F5</f>
        <v>4.98719689288354</v>
      </c>
      <c r="H15" s="12" t="n">
        <v>6271</v>
      </c>
      <c r="I15" s="14" t="n">
        <f aca="false">SUM(H15*100)/H5</f>
        <v>2.71516526528173</v>
      </c>
      <c r="J15" s="12" t="n">
        <v>7765</v>
      </c>
      <c r="K15" s="14" t="n">
        <f aca="false">SUM(J15*100)/J5</f>
        <v>3.47369786657242</v>
      </c>
    </row>
    <row r="16" customFormat="false" ht="19.5" hidden="false" customHeight="true" outlineLevel="0" collapsed="false">
      <c r="A16" s="11" t="s">
        <v>20</v>
      </c>
      <c r="B16" s="12" t="n">
        <f aca="false">AVERAGE(D16,F16,H16,J16)</f>
        <v>11817.75</v>
      </c>
      <c r="C16" s="13" t="n">
        <f aca="false">AVERAGE(E16,G16,I16,K16)</f>
        <v>5.13711155827875</v>
      </c>
      <c r="D16" s="12" t="n">
        <v>10491</v>
      </c>
      <c r="E16" s="14" t="n">
        <f aca="false">SUM(D16*100)/D5</f>
        <v>4.6128479092468</v>
      </c>
      <c r="F16" s="12" t="n">
        <v>16471</v>
      </c>
      <c r="G16" s="14" t="n">
        <f aca="false">SUM(F16*100)/F5</f>
        <v>7.07650930588256</v>
      </c>
      <c r="H16" s="12" t="n">
        <v>15729</v>
      </c>
      <c r="I16" s="14" t="n">
        <f aca="false">SUM(H16*100)/H5</f>
        <v>6.81021120357461</v>
      </c>
      <c r="J16" s="12" t="n">
        <v>4580</v>
      </c>
      <c r="K16" s="14" t="n">
        <f aca="false">SUM(J16*100)/J5</f>
        <v>2.04887781441104</v>
      </c>
    </row>
    <row r="17" customFormat="false" ht="19.5" hidden="false" customHeight="true" outlineLevel="0" collapsed="false">
      <c r="A17" s="11" t="s">
        <v>21</v>
      </c>
      <c r="B17" s="12" t="n">
        <f aca="false">AVERAGE(D17,F17,H17,J17)</f>
        <v>3413.75</v>
      </c>
      <c r="C17" s="13" t="n">
        <f aca="false">AVERAGE(E17,G17,I17,K17)</f>
        <v>1.48720938910162</v>
      </c>
      <c r="D17" s="12" t="n">
        <v>3009</v>
      </c>
      <c r="E17" s="14" t="n">
        <f aca="false">SUM(D17*100)/D5</f>
        <v>1.32304445323836</v>
      </c>
      <c r="F17" s="12" t="n">
        <v>4302</v>
      </c>
      <c r="G17" s="14" t="n">
        <f aca="false">SUM(F17*100)/F5</f>
        <v>1.84828747701456</v>
      </c>
      <c r="H17" s="12" t="n">
        <v>4207</v>
      </c>
      <c r="I17" s="14" t="n">
        <f aca="false">SUM(H17*100)/H5</f>
        <v>1.82151176383994</v>
      </c>
      <c r="J17" s="12" t="n">
        <v>2137</v>
      </c>
      <c r="K17" s="14" t="n">
        <f aca="false">SUM(J17*100)/J5</f>
        <v>0.955993862313622</v>
      </c>
    </row>
    <row r="18" customFormat="false" ht="19.5" hidden="false" customHeight="true" outlineLevel="0" collapsed="false">
      <c r="A18" s="11" t="s">
        <v>22</v>
      </c>
      <c r="B18" s="12" t="n">
        <f aca="false">AVERAGE(D18,F18,H18,J18)</f>
        <v>0</v>
      </c>
      <c r="C18" s="13" t="n">
        <f aca="false">AVERAGE(E18,G18,I18,K18)</f>
        <v>0</v>
      </c>
      <c r="D18" s="12" t="n">
        <v>0</v>
      </c>
      <c r="E18" s="14" t="n">
        <f aca="false">SUM(D18*100)/D5</f>
        <v>0</v>
      </c>
      <c r="F18" s="12" t="n">
        <v>0</v>
      </c>
      <c r="G18" s="14" t="n">
        <f aca="false">SUM(F18*100)/F5</f>
        <v>0</v>
      </c>
      <c r="H18" s="12" t="n">
        <v>0</v>
      </c>
      <c r="I18" s="14" t="n">
        <f aca="false">SUM(H18*100)/H5</f>
        <v>0</v>
      </c>
      <c r="J18" s="12" t="n">
        <v>0</v>
      </c>
      <c r="K18" s="14" t="n">
        <f aca="false">SUM(J18*100)/J5</f>
        <v>0</v>
      </c>
    </row>
    <row r="19" customFormat="false" ht="19.5" hidden="false" customHeight="true" outlineLevel="0" collapsed="false">
      <c r="A19" s="11" t="s">
        <v>23</v>
      </c>
      <c r="B19" s="12" t="n">
        <f aca="false">AVERAGE(D19,F19,H19,J19)</f>
        <v>403.5</v>
      </c>
      <c r="C19" s="13" t="n">
        <f aca="false">AVERAGE(E19,G19,I19,K19)</f>
        <v>0.177376073521944</v>
      </c>
      <c r="D19" s="12" t="n">
        <v>428</v>
      </c>
      <c r="E19" s="14" t="n">
        <f aca="false">SUM(D19*100)/D5</f>
        <v>0.188189772677307</v>
      </c>
      <c r="F19" s="12" t="n">
        <v>491</v>
      </c>
      <c r="G19" s="14" t="n">
        <f aca="false">SUM(F19*100)/F5</f>
        <v>0.210950523294781</v>
      </c>
      <c r="H19" s="12" t="n">
        <v>38</v>
      </c>
      <c r="I19" s="14" t="n">
        <f aca="false">SUM(H19*100)/H5</f>
        <v>0.016452922991661</v>
      </c>
      <c r="J19" s="12" t="n">
        <v>657</v>
      </c>
      <c r="K19" s="14" t="n">
        <f aca="false">SUM(J19*100)/J5</f>
        <v>0.293911075124029</v>
      </c>
    </row>
    <row r="20" customFormat="false" ht="18" hidden="false" customHeight="true" outlineLevel="0" collapsed="false">
      <c r="A20" s="15" t="s">
        <v>24</v>
      </c>
      <c r="B20" s="16" t="n">
        <f aca="false">AVERAGE(D20,F20,H20,J20)</f>
        <v>125573</v>
      </c>
      <c r="C20" s="17" t="n">
        <v>100</v>
      </c>
      <c r="D20" s="16" t="n">
        <v>124639</v>
      </c>
      <c r="E20" s="17" t="n">
        <v>100</v>
      </c>
      <c r="F20" s="16" t="n">
        <v>126901</v>
      </c>
      <c r="G20" s="17" t="n">
        <v>100</v>
      </c>
      <c r="H20" s="16" t="n">
        <v>127996</v>
      </c>
      <c r="I20" s="17" t="n">
        <v>100</v>
      </c>
      <c r="J20" s="16" t="n">
        <v>122756</v>
      </c>
      <c r="K20" s="17" t="n">
        <v>100</v>
      </c>
    </row>
    <row r="21" customFormat="false" ht="19.5" hidden="false" customHeight="true" outlineLevel="0" collapsed="false">
      <c r="A21" s="11" t="s">
        <v>10</v>
      </c>
      <c r="B21" s="12" t="n">
        <f aca="false">AVERAGE(D21,F21,H21,J21)</f>
        <v>1037.25</v>
      </c>
      <c r="C21" s="13" t="n">
        <f aca="false">AVERAGE(E21,G21,I21,K21)</f>
        <v>0.452019524949968</v>
      </c>
      <c r="D21" s="12" t="n">
        <v>1243</v>
      </c>
      <c r="E21" s="14" t="n">
        <f aca="false">SUM(D21*100)/D5</f>
        <v>0.546541793079189</v>
      </c>
      <c r="F21" s="12" t="n">
        <v>1526</v>
      </c>
      <c r="G21" s="14" t="n">
        <f aca="false">SUM(F21*100)/F5</f>
        <v>0.655622196635103</v>
      </c>
      <c r="H21" s="12" t="n">
        <v>795</v>
      </c>
      <c r="I21" s="14" t="n">
        <f aca="false">SUM(H21*100)/H5</f>
        <v>0.344212467851854</v>
      </c>
      <c r="J21" s="12" t="n">
        <v>585</v>
      </c>
      <c r="K21" s="14" t="n">
        <f aca="false">SUM(J21*100)/J5</f>
        <v>0.261701642233724</v>
      </c>
    </row>
    <row r="22" customFormat="false" ht="19.5" hidden="false" customHeight="true" outlineLevel="0" collapsed="false">
      <c r="A22" s="11" t="s">
        <v>11</v>
      </c>
      <c r="B22" s="12" t="n">
        <f aca="false">AVERAGE(D22,F22,H22,J22)</f>
        <v>45717.75</v>
      </c>
      <c r="C22" s="13" t="n">
        <f aca="false">AVERAGE(E22,G22,I22,K22)</f>
        <v>20.012199147961</v>
      </c>
      <c r="D22" s="12" t="n">
        <v>43100</v>
      </c>
      <c r="E22" s="14" t="n">
        <f aca="false">SUM(D22*100)/D5</f>
        <v>18.9508859868971</v>
      </c>
      <c r="F22" s="12" t="n">
        <v>41380</v>
      </c>
      <c r="G22" s="14" t="n">
        <f aca="false">SUM(F22*100)/F5</f>
        <v>17.778274244273</v>
      </c>
      <c r="H22" s="12" t="n">
        <v>48388</v>
      </c>
      <c r="I22" s="14" t="n">
        <f aca="false">SUM(H22*100)/H5</f>
        <v>20.9506325715919</v>
      </c>
      <c r="J22" s="12" t="n">
        <v>50003</v>
      </c>
      <c r="K22" s="14" t="n">
        <f aca="false">SUM(J22*100)/J5</f>
        <v>22.3690037890819</v>
      </c>
    </row>
    <row r="23" customFormat="false" ht="19.5" hidden="false" customHeight="true" outlineLevel="0" collapsed="false">
      <c r="A23" s="11" t="s">
        <v>12</v>
      </c>
      <c r="B23" s="12" t="n">
        <f aca="false">AVERAGE(D23,F23,H23,J23)</f>
        <v>23134.75</v>
      </c>
      <c r="C23" s="13" t="n">
        <f aca="false">AVERAGE(E23,G23,I23,K23)</f>
        <v>10.1247364456546</v>
      </c>
      <c r="D23" s="12" t="n">
        <v>27433</v>
      </c>
      <c r="E23" s="14" t="n">
        <f aca="false">SUM(D23*100)/D5</f>
        <v>12.0621729763004</v>
      </c>
      <c r="F23" s="12" t="n">
        <v>21044</v>
      </c>
      <c r="G23" s="14" t="n">
        <f aca="false">SUM(F23*100)/F5</f>
        <v>9.04122772345289</v>
      </c>
      <c r="H23" s="12" t="n">
        <v>21954</v>
      </c>
      <c r="I23" s="14" t="n">
        <f aca="false">SUM(H23*100)/H5</f>
        <v>9.50545977260329</v>
      </c>
      <c r="J23" s="12" t="n">
        <v>22108</v>
      </c>
      <c r="K23" s="14" t="n">
        <f aca="false">SUM(J23*100)/J5</f>
        <v>9.89008531026184</v>
      </c>
    </row>
    <row r="24" customFormat="false" ht="19.5" hidden="false" customHeight="true" outlineLevel="0" collapsed="false">
      <c r="A24" s="11" t="s">
        <v>13</v>
      </c>
      <c r="B24" s="12" t="n">
        <f aca="false">AVERAGE(D24,F24,H24,J24)</f>
        <v>22772.75</v>
      </c>
      <c r="C24" s="13" t="n">
        <f aca="false">AVERAGE(E24,G24,I24,K24)</f>
        <v>9.95290615097971</v>
      </c>
      <c r="D24" s="12" t="n">
        <v>16740</v>
      </c>
      <c r="E24" s="14" t="n">
        <f aca="false">SUM(D24*100)/D5</f>
        <v>7.3605065294816</v>
      </c>
      <c r="F24" s="12" t="n">
        <v>25538</v>
      </c>
      <c r="G24" s="14" t="n">
        <f aca="false">SUM(F24*100)/F5</f>
        <v>10.9720050181306</v>
      </c>
      <c r="H24" s="12" t="n">
        <v>24861</v>
      </c>
      <c r="I24" s="14" t="n">
        <f aca="false">SUM(H24*100)/H5</f>
        <v>10.7641083814653</v>
      </c>
      <c r="J24" s="12" t="n">
        <v>23952</v>
      </c>
      <c r="K24" s="14" t="n">
        <f aca="false">SUM(J24*100)/J5</f>
        <v>10.7150046748413</v>
      </c>
    </row>
    <row r="25" customFormat="false" ht="19.5" hidden="false" customHeight="true" outlineLevel="0" collapsed="false">
      <c r="A25" s="11" t="s">
        <v>14</v>
      </c>
      <c r="B25" s="12" t="n">
        <f aca="false">AVERAGE(D25,F25,H25,J25)</f>
        <v>18604</v>
      </c>
      <c r="C25" s="13" t="n">
        <f aca="false">AVERAGE(E25,G25,I25,K25)</f>
        <v>8.14485633705255</v>
      </c>
      <c r="D25" s="12" t="n">
        <v>20699</v>
      </c>
      <c r="E25" s="14" t="n">
        <f aca="false">SUM(D25*100)/D5</f>
        <v>9.10126192674669</v>
      </c>
      <c r="F25" s="12" t="n">
        <v>17781</v>
      </c>
      <c r="G25" s="14" t="n">
        <f aca="false">SUM(F25*100)/F5</f>
        <v>7.63933045764663</v>
      </c>
      <c r="H25" s="12" t="n">
        <v>16497</v>
      </c>
      <c r="I25" s="14" t="n">
        <f aca="false">SUM(H25*100)/H5</f>
        <v>7.14273343666924</v>
      </c>
      <c r="J25" s="12" t="n">
        <v>19439</v>
      </c>
      <c r="K25" s="14" t="n">
        <f aca="false">SUM(J25*100)/J5</f>
        <v>8.69609952714763</v>
      </c>
    </row>
    <row r="26" customFormat="false" ht="19.5" hidden="false" customHeight="true" outlineLevel="0" collapsed="false">
      <c r="A26" s="11" t="s">
        <v>15</v>
      </c>
      <c r="B26" s="12" t="n">
        <f aca="false">AVERAGE(D26,F26,H26,J26)</f>
        <v>14430.5</v>
      </c>
      <c r="C26" s="13" t="n">
        <f aca="false">AVERAGE(E26,G26,I26,K26)</f>
        <v>6.32214808150261</v>
      </c>
      <c r="D26" s="12" t="n">
        <v>14811</v>
      </c>
      <c r="E26" s="14" t="n">
        <f aca="false">SUM(D26*100)/D5</f>
        <v>6.51233346524205</v>
      </c>
      <c r="F26" s="12" t="n">
        <v>12653</v>
      </c>
      <c r="G26" s="14" t="n">
        <f aca="false">SUM(F26*100)/F5</f>
        <v>5.43616491089381</v>
      </c>
      <c r="H26" s="12" t="n">
        <v>13623</v>
      </c>
      <c r="I26" s="14" t="n">
        <f aca="false">SUM(H26*100)/H5</f>
        <v>5.89837289251046</v>
      </c>
      <c r="J26" s="12" t="n">
        <v>16635</v>
      </c>
      <c r="K26" s="14" t="n">
        <f aca="false">SUM(J26*100)/J5</f>
        <v>7.44172105736411</v>
      </c>
    </row>
    <row r="27" customFormat="false" ht="19.5" hidden="false" customHeight="true" outlineLevel="0" collapsed="false">
      <c r="A27" s="11" t="s">
        <v>16</v>
      </c>
      <c r="B27" s="12" t="n">
        <f aca="false">AVERAGE(D27,F27,H27,J27)</f>
        <v>4166</v>
      </c>
      <c r="C27" s="13" t="n">
        <f aca="false">AVERAGE(E27,G27,I27,K27)</f>
        <v>1.81941053757078</v>
      </c>
      <c r="D27" s="12" t="n">
        <v>5858</v>
      </c>
      <c r="E27" s="14" t="n">
        <f aca="false">SUM(D27*100)/D5</f>
        <v>2.57573758958801</v>
      </c>
      <c r="F27" s="12" t="n">
        <v>5128</v>
      </c>
      <c r="G27" s="14" t="n">
        <f aca="false">SUM(F27*100)/F5</f>
        <v>2.20316554675282</v>
      </c>
      <c r="H27" s="12" t="n">
        <v>2874</v>
      </c>
      <c r="I27" s="14" t="n">
        <f aca="false">SUM(H27*100)/H5</f>
        <v>1.24436054415878</v>
      </c>
      <c r="J27" s="12" t="n">
        <v>2804</v>
      </c>
      <c r="K27" s="14" t="n">
        <f aca="false">SUM(J27*100)/J5</f>
        <v>1.25437846978353</v>
      </c>
    </row>
    <row r="28" customFormat="false" ht="19.5" hidden="false" customHeight="true" outlineLevel="0" collapsed="false">
      <c r="A28" s="11" t="s">
        <v>17</v>
      </c>
      <c r="B28" s="12" t="n">
        <f aca="false">AVERAGE(D28,F28,H28,J28)</f>
        <v>7.5</v>
      </c>
      <c r="C28" s="13" t="n">
        <f aca="false">AVERAGE(E28,G28,I28,K28)</f>
        <v>0.00329771797915842</v>
      </c>
      <c r="D28" s="12" t="n">
        <v>30</v>
      </c>
      <c r="E28" s="14" t="n">
        <f aca="false">SUM(D28*100)/D5</f>
        <v>0.0131908719166337</v>
      </c>
      <c r="F28" s="12" t="n">
        <v>0</v>
      </c>
      <c r="G28" s="14" t="n">
        <f aca="false">SUM(F28*100)/F5</f>
        <v>0</v>
      </c>
      <c r="H28" s="12" t="n">
        <v>0</v>
      </c>
      <c r="I28" s="14" t="n">
        <f aca="false">SUM(H28*100)/H5</f>
        <v>0</v>
      </c>
      <c r="J28" s="12" t="n">
        <v>0</v>
      </c>
      <c r="K28" s="14" t="n">
        <f aca="false">SUM(J28*100)/J5</f>
        <v>0</v>
      </c>
    </row>
    <row r="29" customFormat="false" ht="19.5" hidden="false" customHeight="true" outlineLevel="0" collapsed="false">
      <c r="A29" s="11" t="s">
        <v>18</v>
      </c>
      <c r="B29" s="12" t="n">
        <f aca="false">AVERAGE(D29,F29,H29,J29)</f>
        <v>14172</v>
      </c>
      <c r="C29" s="13" t="n">
        <f aca="false">AVERAGE(E29,G29,I29,K29)</f>
        <v>6.16862108464604</v>
      </c>
      <c r="D29" s="12" t="n">
        <v>14995</v>
      </c>
      <c r="E29" s="14" t="n">
        <f aca="false">SUM(D29*100)/D5</f>
        <v>6.59323747966407</v>
      </c>
      <c r="F29" s="12" t="n">
        <v>19632</v>
      </c>
      <c r="G29" s="14" t="n">
        <f aca="false">SUM(F29*100)/F5</f>
        <v>8.43458385605527</v>
      </c>
      <c r="H29" s="12" t="n">
        <v>15464</v>
      </c>
      <c r="I29" s="14" t="n">
        <f aca="false">SUM(H29*100)/H5</f>
        <v>6.69547371429066</v>
      </c>
      <c r="J29" s="12" t="n">
        <v>6597</v>
      </c>
      <c r="K29" s="14" t="n">
        <f aca="false">SUM(J29*100)/J5</f>
        <v>2.95118928857415</v>
      </c>
    </row>
    <row r="30" customFormat="false" ht="19.5" hidden="false" customHeight="true" outlineLevel="0" collapsed="false">
      <c r="A30" s="11" t="s">
        <v>19</v>
      </c>
      <c r="B30" s="12" t="n">
        <f aca="false">AVERAGE(D30,F30,H30,J30)</f>
        <v>5983</v>
      </c>
      <c r="C30" s="13" t="n">
        <f aca="false">AVERAGE(E30,G30,I30,K30)</f>
        <v>2.61406624813219</v>
      </c>
      <c r="D30" s="12" t="n">
        <v>9387</v>
      </c>
      <c r="E30" s="14" t="n">
        <f aca="false">SUM(D30*100)/D5</f>
        <v>4.12742382271468</v>
      </c>
      <c r="F30" s="12" t="n">
        <v>8157</v>
      </c>
      <c r="G30" s="14" t="n">
        <f aca="false">SUM(F30*100)/F5</f>
        <v>3.50452834728213</v>
      </c>
      <c r="H30" s="12" t="n">
        <v>2321</v>
      </c>
      <c r="I30" s="14" t="n">
        <f aca="false">SUM(H30*100)/H5</f>
        <v>1.00492721746434</v>
      </c>
      <c r="J30" s="12" t="n">
        <v>4067</v>
      </c>
      <c r="K30" s="14" t="n">
        <f aca="false">SUM(J30*100)/J5</f>
        <v>1.81938560506762</v>
      </c>
    </row>
    <row r="31" customFormat="false" ht="19.5" hidden="false" customHeight="true" outlineLevel="0" collapsed="false">
      <c r="A31" s="11" t="s">
        <v>20</v>
      </c>
      <c r="B31" s="12" t="n">
        <f aca="false">AVERAGE(D31,F31,H31,J31)</f>
        <v>6675.5</v>
      </c>
      <c r="C31" s="13" t="n">
        <f aca="false">AVERAGE(E31,G31,I31,K31)</f>
        <v>2.89701166671569</v>
      </c>
      <c r="D31" s="12" t="n">
        <v>4853</v>
      </c>
      <c r="E31" s="14" t="n">
        <f aca="false">SUM(D31*100)/D5</f>
        <v>2.13384338038078</v>
      </c>
      <c r="F31" s="12" t="n">
        <v>9446</v>
      </c>
      <c r="G31" s="14" t="n">
        <f aca="false">SUM(F31*100)/F5</f>
        <v>4.05832717523931</v>
      </c>
      <c r="H31" s="12" t="n">
        <v>10614</v>
      </c>
      <c r="I31" s="14" t="n">
        <f aca="false">SUM(H31*100)/H5</f>
        <v>4.59556117456551</v>
      </c>
      <c r="J31" s="12" t="n">
        <v>1789</v>
      </c>
      <c r="K31" s="14" t="n">
        <f aca="false">SUM(J31*100)/J5</f>
        <v>0.80031493667715</v>
      </c>
    </row>
    <row r="32" customFormat="false" ht="19.5" hidden="false" customHeight="true" outlineLevel="0" collapsed="false">
      <c r="A32" s="11" t="s">
        <v>21</v>
      </c>
      <c r="B32" s="12" t="n">
        <f aca="false">AVERAGE(D32,F32,H32,J32)</f>
        <v>1513.5</v>
      </c>
      <c r="C32" s="13" t="n">
        <f aca="false">AVERAGE(E32,G32,I32,K32)</f>
        <v>0.657543169798158</v>
      </c>
      <c r="D32" s="12" t="n">
        <v>755</v>
      </c>
      <c r="E32" s="14" t="n">
        <f aca="false">SUM(D32*100)/D5</f>
        <v>0.331970276568615</v>
      </c>
      <c r="F32" s="12" t="n">
        <v>2029</v>
      </c>
      <c r="G32" s="14" t="n">
        <f aca="false">SUM(F32*100)/F5</f>
        <v>0.871728333533829</v>
      </c>
      <c r="H32" s="12" t="n">
        <v>2529</v>
      </c>
      <c r="I32" s="14" t="n">
        <f aca="false">SUM(H32*100)/H5</f>
        <v>1.0949853222608</v>
      </c>
      <c r="J32" s="12" t="n">
        <v>741</v>
      </c>
      <c r="K32" s="14" t="n">
        <f aca="false">SUM(J32*100)/J5</f>
        <v>0.331488746829384</v>
      </c>
    </row>
    <row r="33" customFormat="false" ht="19.5" hidden="false" customHeight="true" outlineLevel="0" collapsed="false">
      <c r="A33" s="11" t="s">
        <v>22</v>
      </c>
      <c r="B33" s="12" t="n">
        <f aca="false">AVERAGE(D33,F33,H33,J33)</f>
        <v>0</v>
      </c>
      <c r="C33" s="13" t="n">
        <f aca="false">AVERAGE(E33,G33,I33,K33)</f>
        <v>0</v>
      </c>
      <c r="D33" s="12" t="n">
        <v>0</v>
      </c>
      <c r="E33" s="14" t="n">
        <f aca="false">SUM(D33*100)/D5</f>
        <v>0</v>
      </c>
      <c r="F33" s="12" t="n">
        <v>0</v>
      </c>
      <c r="G33" s="14" t="n">
        <f aca="false">SUM(F33*100)/F5</f>
        <v>0</v>
      </c>
      <c r="H33" s="12" t="n">
        <v>0</v>
      </c>
      <c r="I33" s="14" t="n">
        <f aca="false">SUM(H33*100)/H5</f>
        <v>0</v>
      </c>
      <c r="J33" s="12" t="n">
        <v>0</v>
      </c>
      <c r="K33" s="14" t="n">
        <f aca="false">SUM(J33*100)/J5</f>
        <v>0</v>
      </c>
    </row>
    <row r="34" customFormat="false" ht="19.5" hidden="false" customHeight="true" outlineLevel="0" collapsed="false">
      <c r="A34" s="11" t="s">
        <v>23</v>
      </c>
      <c r="B34" s="12" t="n">
        <f aca="false">AVERAGE(D34,F34,H34,J34)</f>
        <v>134.25</v>
      </c>
      <c r="C34" s="13" t="n">
        <f aca="false">AVERAGE(E34,G34,I34,K34)</f>
        <v>0.0591011938311713</v>
      </c>
      <c r="D34" s="12" t="n">
        <v>428</v>
      </c>
      <c r="E34" s="14" t="n">
        <f aca="false">SUM(D34*100)/D5</f>
        <v>0.188189772677307</v>
      </c>
      <c r="F34" s="12" t="n">
        <v>0</v>
      </c>
      <c r="G34" s="14" t="n">
        <f aca="false">SUM(F34*100)/F5</f>
        <v>0</v>
      </c>
      <c r="H34" s="12" t="n">
        <v>38</v>
      </c>
      <c r="I34" s="14" t="n">
        <f aca="false">SUM(H34*100)/H5</f>
        <v>0.016452922991661</v>
      </c>
      <c r="J34" s="12" t="n">
        <v>71</v>
      </c>
      <c r="K34" s="14" t="n">
        <f aca="false">SUM(J34*100)/J5</f>
        <v>0.031762079655717</v>
      </c>
    </row>
    <row r="35" customFormat="false" ht="18" hidden="false" customHeight="true" outlineLevel="0" collapsed="false">
      <c r="A35" s="15" t="s">
        <v>25</v>
      </c>
      <c r="B35" s="16" t="n">
        <f aca="false">AVERAGE(D35,F35,H35,J35)</f>
        <v>103098.25</v>
      </c>
      <c r="C35" s="17" t="n">
        <v>100</v>
      </c>
      <c r="D35" s="16" t="n">
        <v>102791</v>
      </c>
      <c r="E35" s="17" t="n">
        <v>100</v>
      </c>
      <c r="F35" s="16" t="n">
        <v>105855</v>
      </c>
      <c r="G35" s="17" t="n">
        <v>100</v>
      </c>
      <c r="H35" s="16" t="n">
        <v>102966</v>
      </c>
      <c r="I35" s="17" t="n">
        <v>100</v>
      </c>
      <c r="J35" s="16" t="n">
        <v>100781</v>
      </c>
      <c r="K35" s="17" t="n">
        <v>100</v>
      </c>
    </row>
    <row r="36" customFormat="false" ht="19.5" hidden="false" customHeight="true" outlineLevel="0" collapsed="false">
      <c r="A36" s="11" t="s">
        <v>10</v>
      </c>
      <c r="B36" s="12" t="n">
        <f aca="false">AVERAGE(D36,F36,H36,J36)</f>
        <v>3097.5</v>
      </c>
      <c r="C36" s="13" t="n">
        <f aca="false">AVERAGE(E36,G36,I36,K36)</f>
        <v>1.35048990813877</v>
      </c>
      <c r="D36" s="12" t="n">
        <v>4263</v>
      </c>
      <c r="E36" s="14" t="n">
        <f aca="false">SUM(D36*100)/D5</f>
        <v>1.87442289935365</v>
      </c>
      <c r="F36" s="12" t="n">
        <v>3675</v>
      </c>
      <c r="G36" s="14" t="n">
        <f aca="false">SUM(F36*100)/F5</f>
        <v>1.57890666620839</v>
      </c>
      <c r="H36" s="12" t="n">
        <v>2989</v>
      </c>
      <c r="I36" s="14" t="n">
        <f aca="false">SUM(H36*100)/H5</f>
        <v>1.29415228479144</v>
      </c>
      <c r="J36" s="12" t="n">
        <v>1463</v>
      </c>
      <c r="K36" s="14" t="n">
        <f aca="false">SUM(J36*100)/J5</f>
        <v>0.654477782201604</v>
      </c>
    </row>
    <row r="37" customFormat="false" ht="19.5" hidden="false" customHeight="true" outlineLevel="0" collapsed="false">
      <c r="A37" s="11" t="s">
        <v>11</v>
      </c>
      <c r="B37" s="12" t="n">
        <f aca="false">AVERAGE(D37,F37,H37,J37)</f>
        <v>41935.5</v>
      </c>
      <c r="C37" s="13" t="n">
        <f aca="false">AVERAGE(E37,G37,I37,K37)</f>
        <v>18.3457545000219</v>
      </c>
      <c r="D37" s="12" t="n">
        <v>39802</v>
      </c>
      <c r="E37" s="14" t="n">
        <f aca="false">SUM(D37*100)/D5</f>
        <v>17.5007694675285</v>
      </c>
      <c r="F37" s="12" t="n">
        <v>40267</v>
      </c>
      <c r="G37" s="14" t="n">
        <f aca="false">SUM(F37*100)/F5</f>
        <v>17.300091082507</v>
      </c>
      <c r="H37" s="12" t="n">
        <v>44407</v>
      </c>
      <c r="I37" s="14" t="n">
        <f aca="false">SUM(H37*100)/H5</f>
        <v>19.2269724023865</v>
      </c>
      <c r="J37" s="12" t="n">
        <v>43266</v>
      </c>
      <c r="K37" s="14" t="n">
        <f aca="false">SUM(J37*100)/J5</f>
        <v>19.3551850476655</v>
      </c>
    </row>
    <row r="38" customFormat="false" ht="19.5" hidden="false" customHeight="true" outlineLevel="0" collapsed="false">
      <c r="A38" s="11" t="s">
        <v>12</v>
      </c>
      <c r="B38" s="12" t="n">
        <f aca="false">AVERAGE(D38,F38,H38,J38)</f>
        <v>18018.25</v>
      </c>
      <c r="C38" s="13" t="n">
        <f aca="false">AVERAGE(E38,G38,I38,K38)</f>
        <v>7.88234436786773</v>
      </c>
      <c r="D38" s="12" t="n">
        <v>16436</v>
      </c>
      <c r="E38" s="14" t="n">
        <f aca="false">SUM(D38*100)/D5</f>
        <v>7.22683902739304</v>
      </c>
      <c r="F38" s="12" t="n">
        <v>17466</v>
      </c>
      <c r="G38" s="14" t="n">
        <f aca="false">SUM(F38*100)/F5</f>
        <v>7.50399560054306</v>
      </c>
      <c r="H38" s="12" t="n">
        <v>19287</v>
      </c>
      <c r="I38" s="14" t="n">
        <f aca="false">SUM(H38*100)/H5</f>
        <v>8.35072436158329</v>
      </c>
      <c r="J38" s="12" t="n">
        <v>18884</v>
      </c>
      <c r="K38" s="14" t="n">
        <f aca="false">SUM(J38*100)/J5</f>
        <v>8.44781848195154</v>
      </c>
    </row>
    <row r="39" customFormat="false" ht="19.5" hidden="false" customHeight="true" outlineLevel="0" collapsed="false">
      <c r="A39" s="11" t="s">
        <v>13</v>
      </c>
      <c r="B39" s="12" t="n">
        <f aca="false">AVERAGE(D39,F39,H39,J39)</f>
        <v>15070.5</v>
      </c>
      <c r="C39" s="13" t="n">
        <f aca="false">AVERAGE(E39,G39,I39,K39)</f>
        <v>6.5903726387511</v>
      </c>
      <c r="D39" s="12" t="n">
        <v>15497</v>
      </c>
      <c r="E39" s="14" t="n">
        <f aca="false">SUM(D39*100)/D5</f>
        <v>6.81396473640241</v>
      </c>
      <c r="F39" s="12" t="n">
        <v>16423</v>
      </c>
      <c r="G39" s="14" t="n">
        <f aca="false">SUM(F39*100)/F5</f>
        <v>7.05588685146677</v>
      </c>
      <c r="H39" s="12" t="n">
        <v>13642</v>
      </c>
      <c r="I39" s="14" t="n">
        <f aca="false">SUM(H39*100)/H5</f>
        <v>5.90659935400629</v>
      </c>
      <c r="J39" s="12" t="n">
        <v>14720</v>
      </c>
      <c r="K39" s="14" t="n">
        <f aca="false">SUM(J39*100)/J5</f>
        <v>6.58503961312892</v>
      </c>
    </row>
    <row r="40" customFormat="false" ht="19.5" hidden="false" customHeight="true" outlineLevel="0" collapsed="false">
      <c r="A40" s="11" t="s">
        <v>14</v>
      </c>
      <c r="B40" s="12" t="n">
        <f aca="false">AVERAGE(D40,F40,H40,J40)</f>
        <v>13379.75</v>
      </c>
      <c r="C40" s="13" t="n">
        <f aca="false">AVERAGE(E40,G40,I40,K40)</f>
        <v>5.85259487681294</v>
      </c>
      <c r="D40" s="12" t="n">
        <v>12863</v>
      </c>
      <c r="E40" s="14" t="n">
        <f aca="false">SUM(D40*100)/D5</f>
        <v>5.65580618212197</v>
      </c>
      <c r="F40" s="12" t="n">
        <v>14783</v>
      </c>
      <c r="G40" s="14" t="n">
        <f aca="false">SUM(F40*100)/F5</f>
        <v>6.35128632559418</v>
      </c>
      <c r="H40" s="12" t="n">
        <v>11896</v>
      </c>
      <c r="I40" s="14" t="n">
        <f aca="false">SUM(H40*100)/H5</f>
        <v>5.15063083970523</v>
      </c>
      <c r="J40" s="12" t="n">
        <v>13977</v>
      </c>
      <c r="K40" s="14" t="n">
        <f aca="false">SUM(J40*100)/J5</f>
        <v>6.25265615983036</v>
      </c>
    </row>
    <row r="41" customFormat="false" ht="19.5" hidden="false" customHeight="true" outlineLevel="0" collapsed="false">
      <c r="A41" s="11" t="s">
        <v>15</v>
      </c>
      <c r="B41" s="12" t="n">
        <f aca="false">AVERAGE(D41,F41,H41,J41)</f>
        <v>11058</v>
      </c>
      <c r="C41" s="13" t="n">
        <f aca="false">AVERAGE(E41,G41,I41,K41)</f>
        <v>4.83636587662946</v>
      </c>
      <c r="D41" s="12" t="n">
        <v>9709</v>
      </c>
      <c r="E41" s="14" t="n">
        <f aca="false">SUM(D41*100)/D5</f>
        <v>4.26900584795322</v>
      </c>
      <c r="F41" s="12" t="n">
        <v>12238</v>
      </c>
      <c r="G41" s="14" t="n">
        <f aca="false">SUM(F41*100)/F5</f>
        <v>5.25786660709069</v>
      </c>
      <c r="H41" s="12" t="n">
        <v>10477</v>
      </c>
      <c r="I41" s="14" t="n">
        <f aca="false">SUM(H41*100)/H5</f>
        <v>4.536244057464</v>
      </c>
      <c r="J41" s="12" t="n">
        <v>11808</v>
      </c>
      <c r="K41" s="14" t="n">
        <f aca="false">SUM(J41*100)/J5</f>
        <v>5.28234699400994</v>
      </c>
    </row>
    <row r="42" customFormat="false" ht="19.5" hidden="false" customHeight="true" outlineLevel="0" collapsed="false">
      <c r="A42" s="11" t="s">
        <v>16</v>
      </c>
      <c r="B42" s="12" t="n">
        <f aca="false">AVERAGE(D42,F42,H42,J42)</f>
        <v>2321.75</v>
      </c>
      <c r="C42" s="13" t="n">
        <f aca="false">AVERAGE(E42,G42,I42,K42)</f>
        <v>1.01622900018348</v>
      </c>
      <c r="D42" s="12" t="n">
        <v>3154</v>
      </c>
      <c r="E42" s="14" t="n">
        <f aca="false">SUM(D42*100)/D5</f>
        <v>1.38680033416876</v>
      </c>
      <c r="F42" s="12" t="n">
        <v>2545</v>
      </c>
      <c r="G42" s="14" t="n">
        <f aca="false">SUM(F42*100)/F5</f>
        <v>1.0934197185035</v>
      </c>
      <c r="H42" s="12" t="n">
        <v>1419</v>
      </c>
      <c r="I42" s="14" t="n">
        <f aca="false">SUM(H42*100)/H5</f>
        <v>0.614386782241234</v>
      </c>
      <c r="J42" s="12" t="n">
        <v>2169</v>
      </c>
      <c r="K42" s="14" t="n">
        <f aca="false">SUM(J42*100)/J5</f>
        <v>0.970309165820424</v>
      </c>
    </row>
    <row r="43" customFormat="false" ht="19.5" hidden="false" customHeight="true" outlineLevel="0" collapsed="false">
      <c r="A43" s="11" t="s">
        <v>17</v>
      </c>
      <c r="B43" s="12" t="n">
        <f aca="false">AVERAGE(D43,F43,H43,J43)</f>
        <v>0</v>
      </c>
      <c r="C43" s="13" t="n">
        <f aca="false">AVERAGE(E43,G43,I43,K43)</f>
        <v>0</v>
      </c>
      <c r="D43" s="12" t="n">
        <v>0</v>
      </c>
      <c r="E43" s="14" t="n">
        <f aca="false">SUM(D43*100)/D5</f>
        <v>0</v>
      </c>
      <c r="F43" s="12" t="n">
        <v>0</v>
      </c>
      <c r="G43" s="14" t="n">
        <f aca="false">SUM(F43*100)/F5</f>
        <v>0</v>
      </c>
      <c r="H43" s="12" t="n">
        <v>0</v>
      </c>
      <c r="I43" s="14" t="n">
        <f aca="false">SUM(H43*100)/H5</f>
        <v>0</v>
      </c>
      <c r="J43" s="12" t="n">
        <v>0</v>
      </c>
      <c r="K43" s="14" t="n">
        <f aca="false">SUM(J43*100)/J5</f>
        <v>0</v>
      </c>
    </row>
    <row r="44" customFormat="false" ht="19.5" hidden="false" customHeight="true" outlineLevel="0" collapsed="false">
      <c r="A44" s="11" t="s">
        <v>18</v>
      </c>
      <c r="B44" s="12" t="n">
        <f aca="false">AVERAGE(D44,F44,H44,J44)</f>
        <v>11327.5</v>
      </c>
      <c r="C44" s="13" t="n">
        <f aca="false">AVERAGE(E44,G44,I44,K44)</f>
        <v>4.94561519095718</v>
      </c>
      <c r="D44" s="12" t="n">
        <v>13932</v>
      </c>
      <c r="E44" s="14" t="n">
        <f aca="false">SUM(D44*100)/D5</f>
        <v>6.12584091808469</v>
      </c>
      <c r="F44" s="12" t="n">
        <v>12750</v>
      </c>
      <c r="G44" s="14" t="n">
        <f aca="false">SUM(F44*100)/F5</f>
        <v>5.47783945419237</v>
      </c>
      <c r="H44" s="12" t="n">
        <v>10744</v>
      </c>
      <c r="I44" s="14" t="n">
        <f aca="false">SUM(H44*100)/H5</f>
        <v>4.6518474900633</v>
      </c>
      <c r="J44" s="12" t="n">
        <v>7884</v>
      </c>
      <c r="K44" s="14" t="n">
        <f aca="false">SUM(J44*100)/J5</f>
        <v>3.52693290148834</v>
      </c>
    </row>
    <row r="45" customFormat="false" ht="19.5" hidden="false" customHeight="true" outlineLevel="0" collapsed="false">
      <c r="A45" s="11" t="s">
        <v>19</v>
      </c>
      <c r="B45" s="12" t="n">
        <f aca="false">AVERAGE(D45,F45,H45,J45)</f>
        <v>4284.75</v>
      </c>
      <c r="C45" s="13" t="n">
        <f aca="false">AVERAGE(E45,G45,I45,K45)</f>
        <v>1.87574526686813</v>
      </c>
      <c r="D45" s="12" t="n">
        <v>6040</v>
      </c>
      <c r="E45" s="14" t="n">
        <f aca="false">SUM(D45*100)/D5</f>
        <v>2.65576221254892</v>
      </c>
      <c r="F45" s="12" t="n">
        <v>3451</v>
      </c>
      <c r="G45" s="14" t="n">
        <f aca="false">SUM(F45*100)/F5</f>
        <v>1.4826685456014</v>
      </c>
      <c r="H45" s="12" t="n">
        <v>3950</v>
      </c>
      <c r="I45" s="14" t="n">
        <f aca="false">SUM(H45*100)/H5</f>
        <v>1.71023804781739</v>
      </c>
      <c r="J45" s="12" t="n">
        <v>3698</v>
      </c>
      <c r="K45" s="14" t="n">
        <f aca="false">SUM(J45*100)/J5</f>
        <v>1.65431226150481</v>
      </c>
    </row>
    <row r="46" customFormat="false" ht="19.5" hidden="false" customHeight="true" outlineLevel="0" collapsed="false">
      <c r="A46" s="11" t="s">
        <v>20</v>
      </c>
      <c r="B46" s="12" t="n">
        <f aca="false">AVERAGE(D46,F46,H46,J46)</f>
        <v>5142.25</v>
      </c>
      <c r="C46" s="13" t="n">
        <f aca="false">AVERAGE(E46,G46,I46,K46)</f>
        <v>2.24009546187117</v>
      </c>
      <c r="D46" s="12" t="n">
        <v>5638</v>
      </c>
      <c r="E46" s="14" t="n">
        <f aca="false">SUM(D46*100)/D5</f>
        <v>2.47900452886602</v>
      </c>
      <c r="F46" s="12" t="n">
        <v>7026</v>
      </c>
      <c r="G46" s="14" t="n">
        <f aca="false">SUM(F46*100)/F5</f>
        <v>3.01861176511024</v>
      </c>
      <c r="H46" s="12" t="n">
        <v>5115</v>
      </c>
      <c r="I46" s="14" t="n">
        <f aca="false">SUM(H46*100)/H5</f>
        <v>2.2146500290091</v>
      </c>
      <c r="J46" s="12" t="n">
        <v>2790</v>
      </c>
      <c r="K46" s="14" t="n">
        <f aca="false">SUM(J46*100)/J5</f>
        <v>1.2481155244993</v>
      </c>
    </row>
    <row r="47" customFormat="false" ht="19.5" hidden="false" customHeight="true" outlineLevel="0" collapsed="false">
      <c r="A47" s="11" t="s">
        <v>21</v>
      </c>
      <c r="B47" s="12" t="n">
        <f aca="false">AVERAGE(D47,F47,H47,J47)</f>
        <v>1900.5</v>
      </c>
      <c r="C47" s="13" t="n">
        <f aca="false">AVERAGE(E47,G47,I47,K47)</f>
        <v>0.82977446221788</v>
      </c>
      <c r="D47" s="12" t="n">
        <v>2254</v>
      </c>
      <c r="E47" s="14" t="n">
        <f aca="false">SUM(D47*100)/D5</f>
        <v>0.991074176669745</v>
      </c>
      <c r="F47" s="12" t="n">
        <v>2273</v>
      </c>
      <c r="G47" s="14" t="n">
        <f aca="false">SUM(F47*100)/F5</f>
        <v>0.976559143480727</v>
      </c>
      <c r="H47" s="12" t="n">
        <v>1679</v>
      </c>
      <c r="I47" s="14" t="n">
        <f aca="false">SUM(H47*100)/H5</f>
        <v>0.72695941323681</v>
      </c>
      <c r="J47" s="12" t="n">
        <v>1396</v>
      </c>
      <c r="K47" s="14" t="n">
        <f aca="false">SUM(J47*100)/J5</f>
        <v>0.624505115484238</v>
      </c>
    </row>
    <row r="48" customFormat="false" ht="19.5" hidden="false" customHeight="true" outlineLevel="0" collapsed="false">
      <c r="A48" s="11" t="s">
        <v>22</v>
      </c>
      <c r="B48" s="12" t="n">
        <f aca="false">AVERAGE(D48,F48,H48,J48)</f>
        <v>0</v>
      </c>
      <c r="C48" s="13" t="n">
        <f aca="false">AVERAGE(E48,G48,I48,K48)</f>
        <v>0</v>
      </c>
      <c r="D48" s="12" t="n">
        <v>0</v>
      </c>
      <c r="E48" s="14" t="n">
        <f aca="false">SUM(D48*100)/D5</f>
        <v>0</v>
      </c>
      <c r="F48" s="12" t="n">
        <v>0</v>
      </c>
      <c r="G48" s="14" t="n">
        <f aca="false">SUM(F48*100)/F5</f>
        <v>0</v>
      </c>
      <c r="H48" s="12" t="n">
        <v>0</v>
      </c>
      <c r="I48" s="14" t="n">
        <f aca="false">SUM(H48*100)/H5</f>
        <v>0</v>
      </c>
      <c r="J48" s="12" t="n">
        <v>0</v>
      </c>
      <c r="K48" s="14" t="n">
        <f aca="false">SUM(J48*100)/J5</f>
        <v>0</v>
      </c>
    </row>
    <row r="49" customFormat="false" ht="19.5" hidden="false" customHeight="true" outlineLevel="0" collapsed="false">
      <c r="A49" s="11" t="s">
        <v>23</v>
      </c>
      <c r="B49" s="12" t="n">
        <f aca="false">AVERAGE(D49,F49,H49,J49)</f>
        <v>269.25</v>
      </c>
      <c r="C49" s="13" t="n">
        <f aca="false">AVERAGE(E49,G49,I49,K49)</f>
        <v>0.118274879690773</v>
      </c>
      <c r="D49" s="12" t="n">
        <v>0</v>
      </c>
      <c r="E49" s="14" t="n">
        <f aca="false">SUM(D49*100)/D5</f>
        <v>0</v>
      </c>
      <c r="F49" s="12" t="n">
        <v>491</v>
      </c>
      <c r="G49" s="14" t="n">
        <f aca="false">SUM(F49*100)/F5</f>
        <v>0.210950523294781</v>
      </c>
      <c r="H49" s="12" t="n">
        <v>0</v>
      </c>
      <c r="I49" s="14" t="n">
        <f aca="false">SUM(H49*100)/H5</f>
        <v>0</v>
      </c>
      <c r="J49" s="12" t="n">
        <v>586</v>
      </c>
      <c r="K49" s="14" t="n">
        <f aca="false">SUM(J49*100)/J5</f>
        <v>0.262148995468312</v>
      </c>
    </row>
    <row r="50" customFormat="false" ht="3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customFormat="false" ht="4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9.5" hidden="false" customHeight="true" outlineLevel="0" collapsed="false">
      <c r="A52" s="23" t="s">
        <v>2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9.5" hidden="false" customHeight="true" outlineLevel="0" collapsed="false">
      <c r="A53" s="23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6T07:25:18Z</cp:lastPrinted>
  <dcterms:modified xsi:type="dcterms:W3CDTF">2009-09-26T06:35:09Z</dcterms:modified>
  <cp:revision>0</cp:revision>
  <dc:subject/>
  <dc:title/>
</cp:coreProperties>
</file>