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r>
      <rPr>
        <b val="true"/>
        <sz val="16"/>
        <rFont val="AngsanaUPC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AngsanaUPC"/>
        <family val="1"/>
        <charset val="222"/>
      </rPr>
      <t xml:space="preserve">2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  <r>
      <rPr>
        <b val="true"/>
        <sz val="16"/>
        <rFont val="AngsanaUPC"/>
        <family val="1"/>
        <charset val="222"/>
      </rPr>
      <t xml:space="preserve">(3)</t>
    </r>
  </si>
  <si>
    <r>
      <rPr>
        <b val="true"/>
        <sz val="16"/>
        <rFont val="AngsanaUPC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เฉลี่ยต่อปี 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b val="true"/>
        <sz val="14"/>
        <color rgb="FF0000FF"/>
        <rFont val="AngsanaUPC"/>
        <family val="1"/>
        <charset val="222"/>
      </rPr>
      <t xml:space="preserve">5.  </t>
    </r>
    <r>
      <rPr>
        <b val="true"/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b val="true"/>
        <sz val="14"/>
        <color rgb="FF0000FF"/>
        <rFont val="AngsanaUPC"/>
        <family val="1"/>
        <charset val="222"/>
      </rPr>
      <t xml:space="preserve">6.  </t>
    </r>
    <r>
      <rPr>
        <b val="true"/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W17" activeCellId="0" sqref="W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1" width="33.28"/>
    <col collapsed="false" customWidth="true" hidden="false" outlineLevel="0" max="7" min="7" style="2" width="18.14"/>
    <col collapsed="false" customWidth="true" hidden="false" outlineLevel="0" max="8" min="8" style="2" width="19.71"/>
    <col collapsed="false" customWidth="true" hidden="false" outlineLevel="0" max="9" min="9" style="2" width="19.56"/>
    <col collapsed="false" customWidth="false" hidden="false" outlineLevel="0" max="10" min="10" style="2" width="9.14"/>
    <col collapsed="false" customWidth="true" hidden="false" outlineLevel="0" max="11" min="11" style="1" width="33.28"/>
    <col collapsed="false" customWidth="true" hidden="false" outlineLevel="0" max="12" min="12" style="2" width="18.14"/>
    <col collapsed="false" customWidth="true" hidden="false" outlineLevel="0" max="13" min="13" style="2" width="19.71"/>
    <col collapsed="false" customWidth="true" hidden="false" outlineLevel="0" max="14" min="14" style="2" width="19.56"/>
    <col collapsed="false" customWidth="false" hidden="false" outlineLevel="0" max="15" min="15" style="2" width="9.14"/>
    <col collapsed="false" customWidth="true" hidden="false" outlineLevel="0" max="16" min="16" style="1" width="33.28"/>
    <col collapsed="false" customWidth="true" hidden="false" outlineLevel="0" max="17" min="17" style="2" width="18.14"/>
    <col collapsed="false" customWidth="true" hidden="false" outlineLevel="0" max="18" min="18" style="2" width="19.71"/>
    <col collapsed="false" customWidth="true" hidden="false" outlineLevel="0" max="19" min="19" style="2" width="19.56"/>
    <col collapsed="false" customWidth="false" hidden="false" outlineLevel="0" max="20" min="20" style="2" width="9.14"/>
    <col collapsed="false" customWidth="true" hidden="false" outlineLevel="0" max="21" min="21" style="3" width="33.28"/>
    <col collapsed="false" customWidth="true" hidden="false" outlineLevel="0" max="22" min="22" style="4" width="18.14"/>
    <col collapsed="false" customWidth="true" hidden="false" outlineLevel="0" max="23" min="23" style="4" width="19.71"/>
    <col collapsed="false" customWidth="true" hidden="false" outlineLevel="0" max="24" min="24" style="4" width="19.56"/>
    <col collapsed="false" customWidth="false" hidden="false" outlineLevel="0" max="257" min="25" style="2" width="9.14"/>
  </cols>
  <sheetData>
    <row r="1" s="1" customFormat="true" ht="26.25" hidden="false" customHeight="true" outlineLevel="0" collapsed="false">
      <c r="A1" s="1" t="s">
        <v>0</v>
      </c>
      <c r="B1" s="5"/>
      <c r="C1" s="5"/>
      <c r="D1" s="5"/>
      <c r="E1" s="6"/>
      <c r="F1" s="1" t="s">
        <v>1</v>
      </c>
      <c r="G1" s="5"/>
      <c r="H1" s="5"/>
      <c r="I1" s="5"/>
      <c r="K1" s="1" t="s">
        <v>2</v>
      </c>
      <c r="L1" s="5"/>
      <c r="M1" s="5"/>
      <c r="N1" s="5"/>
      <c r="P1" s="1" t="s">
        <v>3</v>
      </c>
      <c r="Q1" s="5"/>
      <c r="R1" s="5"/>
      <c r="S1" s="5"/>
      <c r="U1" s="7" t="s">
        <v>4</v>
      </c>
      <c r="V1" s="8"/>
      <c r="W1" s="8"/>
      <c r="X1" s="8"/>
    </row>
    <row r="2" customFormat="false" ht="10.5" hidden="false" customHeight="true" outlineLevel="0" collapsed="false"/>
    <row r="3" s="12" customFormat="true" ht="26.2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/>
      <c r="F3" s="9" t="s">
        <v>5</v>
      </c>
      <c r="G3" s="10" t="s">
        <v>6</v>
      </c>
      <c r="H3" s="10" t="s">
        <v>7</v>
      </c>
      <c r="I3" s="10" t="s">
        <v>8</v>
      </c>
      <c r="K3" s="9" t="s">
        <v>5</v>
      </c>
      <c r="L3" s="10" t="s">
        <v>6</v>
      </c>
      <c r="M3" s="10" t="s">
        <v>7</v>
      </c>
      <c r="N3" s="10" t="s">
        <v>8</v>
      </c>
      <c r="P3" s="9" t="s">
        <v>5</v>
      </c>
      <c r="Q3" s="10" t="s">
        <v>6</v>
      </c>
      <c r="R3" s="10" t="s">
        <v>7</v>
      </c>
      <c r="S3" s="10" t="s">
        <v>8</v>
      </c>
      <c r="U3" s="13" t="s">
        <v>5</v>
      </c>
      <c r="V3" s="14" t="s">
        <v>6</v>
      </c>
      <c r="W3" s="14" t="s">
        <v>7</v>
      </c>
      <c r="X3" s="14" t="s">
        <v>8</v>
      </c>
    </row>
    <row r="4" s="12" customFormat="true" ht="24" hidden="false" customHeight="true" outlineLevel="0" collapsed="false">
      <c r="B4" s="15" t="s">
        <v>9</v>
      </c>
      <c r="C4" s="15"/>
      <c r="D4" s="15"/>
      <c r="E4" s="16"/>
      <c r="G4" s="15" t="s">
        <v>9</v>
      </c>
      <c r="H4" s="15"/>
      <c r="I4" s="15"/>
      <c r="L4" s="15" t="s">
        <v>9</v>
      </c>
      <c r="M4" s="15"/>
      <c r="N4" s="15"/>
      <c r="Q4" s="15" t="s">
        <v>9</v>
      </c>
      <c r="R4" s="15"/>
      <c r="S4" s="15"/>
      <c r="U4" s="17"/>
      <c r="V4" s="18" t="s">
        <v>9</v>
      </c>
      <c r="W4" s="18"/>
      <c r="X4" s="18"/>
    </row>
    <row r="5" s="22" customFormat="true" ht="21" hidden="false" customHeight="true" outlineLevel="0" collapsed="false">
      <c r="A5" s="19" t="s">
        <v>10</v>
      </c>
      <c r="B5" s="20" t="n">
        <v>437209</v>
      </c>
      <c r="C5" s="20" t="n">
        <v>233493</v>
      </c>
      <c r="D5" s="20" t="n">
        <v>203716</v>
      </c>
      <c r="E5" s="21"/>
      <c r="F5" s="19" t="s">
        <v>10</v>
      </c>
      <c r="G5" s="20" t="n">
        <v>420410</v>
      </c>
      <c r="H5" s="20" t="n">
        <v>229818</v>
      </c>
      <c r="I5" s="20" t="n">
        <v>190592</v>
      </c>
      <c r="K5" s="19" t="s">
        <v>10</v>
      </c>
      <c r="L5" s="20" t="n">
        <v>464019</v>
      </c>
      <c r="M5" s="20" t="n">
        <v>244267</v>
      </c>
      <c r="N5" s="20" t="n">
        <v>219752</v>
      </c>
      <c r="P5" s="19" t="s">
        <v>10</v>
      </c>
      <c r="Q5" s="20" t="n">
        <v>443600</v>
      </c>
      <c r="R5" s="20" t="n">
        <v>230712</v>
      </c>
      <c r="S5" s="20" t="n">
        <v>212888</v>
      </c>
      <c r="U5" s="23" t="s">
        <v>10</v>
      </c>
      <c r="V5" s="24" t="n">
        <f aca="false">(B5+G5+L5+Q5)/4</f>
        <v>441309.5</v>
      </c>
      <c r="W5" s="24" t="n">
        <f aca="false">(C5+H5+M5+R5)/4</f>
        <v>234572.5</v>
      </c>
      <c r="X5" s="24" t="n">
        <f aca="false">(D5+I5+N5+S5)/4</f>
        <v>206737</v>
      </c>
    </row>
    <row r="6" s="22" customFormat="true" ht="6" hidden="false" customHeight="true" outlineLevel="0" collapsed="false">
      <c r="A6" s="19"/>
      <c r="B6" s="25"/>
      <c r="C6" s="20"/>
      <c r="D6" s="25"/>
      <c r="E6" s="26"/>
      <c r="F6" s="19"/>
      <c r="G6" s="25"/>
      <c r="H6" s="20"/>
      <c r="I6" s="25"/>
      <c r="K6" s="19"/>
      <c r="L6" s="25"/>
      <c r="M6" s="20"/>
      <c r="N6" s="25"/>
      <c r="P6" s="19"/>
      <c r="Q6" s="25"/>
      <c r="R6" s="20"/>
      <c r="S6" s="25"/>
      <c r="U6" s="23"/>
      <c r="V6" s="27"/>
      <c r="W6" s="24"/>
      <c r="X6" s="27"/>
    </row>
    <row r="7" s="22" customFormat="true" ht="21" hidden="false" customHeight="true" outlineLevel="0" collapsed="false">
      <c r="A7" s="28" t="s">
        <v>11</v>
      </c>
      <c r="B7" s="29" t="n">
        <v>35995</v>
      </c>
      <c r="C7" s="29" t="n">
        <v>15328</v>
      </c>
      <c r="D7" s="29" t="n">
        <v>20667</v>
      </c>
      <c r="E7" s="30"/>
      <c r="F7" s="28" t="s">
        <v>11</v>
      </c>
      <c r="G7" s="29" t="n">
        <v>23638</v>
      </c>
      <c r="H7" s="29" t="n">
        <v>9936</v>
      </c>
      <c r="I7" s="29" t="n">
        <v>13702</v>
      </c>
      <c r="K7" s="28" t="s">
        <v>11</v>
      </c>
      <c r="L7" s="29" t="n">
        <v>26259</v>
      </c>
      <c r="M7" s="29" t="n">
        <v>7954</v>
      </c>
      <c r="N7" s="29" t="n">
        <v>18305</v>
      </c>
      <c r="P7" s="28" t="s">
        <v>11</v>
      </c>
      <c r="Q7" s="29" t="n">
        <v>24617</v>
      </c>
      <c r="R7" s="29" t="n">
        <v>10027</v>
      </c>
      <c r="S7" s="29" t="n">
        <v>14590</v>
      </c>
      <c r="U7" s="31" t="s">
        <v>12</v>
      </c>
      <c r="V7" s="24" t="n">
        <f aca="false">(B7+G7+L7+Q7)/4</f>
        <v>27627.25</v>
      </c>
      <c r="W7" s="24" t="n">
        <f aca="false">(C7+H7+M7+R7)/4</f>
        <v>10811.25</v>
      </c>
      <c r="X7" s="24" t="n">
        <f aca="false">(D7+I7+N7+S7)/4</f>
        <v>16816</v>
      </c>
    </row>
    <row r="8" s="22" customFormat="true" ht="21" hidden="false" customHeight="true" outlineLevel="0" collapsed="false">
      <c r="A8" s="5" t="s">
        <v>13</v>
      </c>
      <c r="B8" s="32" t="n">
        <v>183190</v>
      </c>
      <c r="C8" s="29" t="n">
        <v>99370</v>
      </c>
      <c r="D8" s="29" t="n">
        <v>83820</v>
      </c>
      <c r="E8" s="30"/>
      <c r="F8" s="5" t="s">
        <v>13</v>
      </c>
      <c r="G8" s="32" t="n">
        <v>180489</v>
      </c>
      <c r="H8" s="29" t="n">
        <v>95890</v>
      </c>
      <c r="I8" s="29" t="n">
        <v>84599</v>
      </c>
      <c r="K8" s="5" t="s">
        <v>13</v>
      </c>
      <c r="L8" s="32" t="n">
        <v>199630</v>
      </c>
      <c r="M8" s="29" t="n">
        <v>105262</v>
      </c>
      <c r="N8" s="29" t="n">
        <v>94368</v>
      </c>
      <c r="P8" s="5" t="s">
        <v>13</v>
      </c>
      <c r="Q8" s="32" t="n">
        <v>183602</v>
      </c>
      <c r="R8" s="29" t="n">
        <v>94093</v>
      </c>
      <c r="S8" s="29" t="n">
        <v>89508</v>
      </c>
      <c r="U8" s="8" t="s">
        <v>14</v>
      </c>
      <c r="V8" s="24" t="n">
        <f aca="false">(B8+G8+L8+Q8)/4</f>
        <v>186727.75</v>
      </c>
      <c r="W8" s="24" t="n">
        <f aca="false">(C8+H8+M8+R8)/4</f>
        <v>98653.75</v>
      </c>
      <c r="X8" s="24" t="n">
        <f aca="false">(D8+I8+N8+S8)/4</f>
        <v>88073.75</v>
      </c>
    </row>
    <row r="9" s="22" customFormat="true" ht="21" hidden="false" customHeight="true" outlineLevel="0" collapsed="false">
      <c r="A9" s="33" t="s">
        <v>15</v>
      </c>
      <c r="B9" s="32" t="n">
        <v>69151</v>
      </c>
      <c r="C9" s="29" t="n">
        <v>35169</v>
      </c>
      <c r="D9" s="29" t="n">
        <v>33982</v>
      </c>
      <c r="E9" s="30"/>
      <c r="F9" s="33" t="s">
        <v>15</v>
      </c>
      <c r="G9" s="32" t="n">
        <v>64738</v>
      </c>
      <c r="H9" s="29" t="n">
        <v>33626</v>
      </c>
      <c r="I9" s="29" t="n">
        <v>31112</v>
      </c>
      <c r="K9" s="33" t="s">
        <v>15</v>
      </c>
      <c r="L9" s="32" t="n">
        <v>69554</v>
      </c>
      <c r="M9" s="29" t="n">
        <v>37861</v>
      </c>
      <c r="N9" s="29" t="n">
        <v>31693</v>
      </c>
      <c r="P9" s="33" t="s">
        <v>15</v>
      </c>
      <c r="Q9" s="32" t="n">
        <v>68358</v>
      </c>
      <c r="R9" s="29" t="n">
        <v>34992</v>
      </c>
      <c r="S9" s="29" t="n">
        <v>33366</v>
      </c>
      <c r="U9" s="34" t="s">
        <v>16</v>
      </c>
      <c r="V9" s="24" t="n">
        <f aca="false">(B9+G9+L9+Q9)/4</f>
        <v>67950.25</v>
      </c>
      <c r="W9" s="24" t="n">
        <f aca="false">(C9+H9+M9+R9)/4</f>
        <v>35412</v>
      </c>
      <c r="X9" s="24" t="n">
        <f aca="false">(D9+I9+N9+S9)/4</f>
        <v>32538.25</v>
      </c>
    </row>
    <row r="10" s="22" customFormat="true" ht="21" hidden="false" customHeight="true" outlineLevel="0" collapsed="false">
      <c r="A10" s="33" t="s">
        <v>17</v>
      </c>
      <c r="B10" s="35" t="n">
        <v>49796</v>
      </c>
      <c r="C10" s="29" t="n">
        <v>28566</v>
      </c>
      <c r="D10" s="29" t="n">
        <v>21230</v>
      </c>
      <c r="E10" s="30"/>
      <c r="F10" s="33" t="s">
        <v>17</v>
      </c>
      <c r="G10" s="35" t="n">
        <v>57625</v>
      </c>
      <c r="H10" s="29" t="n">
        <v>38358</v>
      </c>
      <c r="I10" s="29" t="n">
        <v>19267</v>
      </c>
      <c r="J10" s="5"/>
      <c r="K10" s="33" t="s">
        <v>17</v>
      </c>
      <c r="L10" s="35" t="n">
        <v>62731</v>
      </c>
      <c r="M10" s="29" t="n">
        <v>36425</v>
      </c>
      <c r="N10" s="29" t="n">
        <v>26306</v>
      </c>
      <c r="O10" s="5"/>
      <c r="P10" s="33" t="s">
        <v>17</v>
      </c>
      <c r="Q10" s="35" t="n">
        <v>62767</v>
      </c>
      <c r="R10" s="29" t="n">
        <v>38304</v>
      </c>
      <c r="S10" s="29" t="n">
        <v>24462</v>
      </c>
      <c r="U10" s="34" t="s">
        <v>18</v>
      </c>
      <c r="V10" s="24" t="n">
        <f aca="false">(B10+G10+L10+Q10)/4</f>
        <v>58229.75</v>
      </c>
      <c r="W10" s="24" t="n">
        <f aca="false">(C10+H10+M10+R10)/4</f>
        <v>35413.25</v>
      </c>
      <c r="X10" s="24" t="n">
        <f aca="false">(D10+I10+N10+S10)/4</f>
        <v>22816.25</v>
      </c>
    </row>
    <row r="11" s="5" customFormat="true" ht="21" hidden="false" customHeight="true" outlineLevel="0" collapsed="false">
      <c r="A11" s="12" t="s">
        <v>19</v>
      </c>
      <c r="B11" s="36" t="n">
        <f aca="false">SUM(B12:B14)</f>
        <v>44146</v>
      </c>
      <c r="C11" s="36" t="n">
        <f aca="false">SUM(C12:C14)</f>
        <v>27824</v>
      </c>
      <c r="D11" s="36" t="n">
        <f aca="false">SUM(D12:D14)</f>
        <v>16322</v>
      </c>
      <c r="E11" s="37"/>
      <c r="F11" s="12" t="s">
        <v>19</v>
      </c>
      <c r="G11" s="36" t="n">
        <f aca="false">SUM(G12:G14)</f>
        <v>43915</v>
      </c>
      <c r="H11" s="36" t="n">
        <f aca="false">SUM(H12:H14)</f>
        <v>30297</v>
      </c>
      <c r="I11" s="36" t="n">
        <f aca="false">SUM(I12:I14)</f>
        <v>13618</v>
      </c>
      <c r="K11" s="12" t="s">
        <v>19</v>
      </c>
      <c r="L11" s="36" t="n">
        <f aca="false">SUM(L12:L14)</f>
        <v>53088</v>
      </c>
      <c r="M11" s="36" t="n">
        <f aca="false">SUM(M12:M14)</f>
        <v>33916</v>
      </c>
      <c r="N11" s="36" t="n">
        <f aca="false">SUM(N12:N14)</f>
        <v>19173</v>
      </c>
      <c r="P11" s="38" t="s">
        <v>19</v>
      </c>
      <c r="Q11" s="36" t="n">
        <f aca="false">Q12+Q13+Q14</f>
        <v>51167</v>
      </c>
      <c r="R11" s="36" t="n">
        <f aca="false">SUM(R12:R14)</f>
        <v>31767</v>
      </c>
      <c r="S11" s="36" t="n">
        <f aca="false">SUM(S12:S14)</f>
        <v>19400</v>
      </c>
      <c r="U11" s="39" t="s">
        <v>20</v>
      </c>
      <c r="V11" s="40" t="n">
        <f aca="false">V12+V13+V14</f>
        <v>48079</v>
      </c>
      <c r="W11" s="40" t="n">
        <f aca="false">SUM(W12:W14)</f>
        <v>30951</v>
      </c>
      <c r="X11" s="40" t="n">
        <f aca="false">SUM(X12:X14)</f>
        <v>17128.25</v>
      </c>
    </row>
    <row r="12" s="5" customFormat="true" ht="21" hidden="false" customHeight="true" outlineLevel="0" collapsed="false">
      <c r="A12" s="41" t="s">
        <v>21</v>
      </c>
      <c r="B12" s="35" t="n">
        <v>30595</v>
      </c>
      <c r="C12" s="32" t="n">
        <v>18713</v>
      </c>
      <c r="D12" s="35" t="n">
        <v>11882</v>
      </c>
      <c r="E12" s="37"/>
      <c r="F12" s="41" t="s">
        <v>21</v>
      </c>
      <c r="G12" s="35" t="n">
        <v>30517</v>
      </c>
      <c r="H12" s="32" t="n">
        <v>21823</v>
      </c>
      <c r="I12" s="35" t="n">
        <v>8694</v>
      </c>
      <c r="K12" s="41" t="s">
        <v>21</v>
      </c>
      <c r="L12" s="35" t="n">
        <v>35995</v>
      </c>
      <c r="M12" s="32" t="n">
        <v>21822</v>
      </c>
      <c r="N12" s="35" t="n">
        <v>14173</v>
      </c>
      <c r="P12" s="41" t="s">
        <v>21</v>
      </c>
      <c r="Q12" s="35" t="n">
        <v>33362</v>
      </c>
      <c r="R12" s="32" t="n">
        <v>21372</v>
      </c>
      <c r="S12" s="35" t="n">
        <v>11990</v>
      </c>
      <c r="U12" s="42" t="s">
        <v>22</v>
      </c>
      <c r="V12" s="24" t="n">
        <f aca="false">(B12+G12+L12+Q12)/4</f>
        <v>32617.25</v>
      </c>
      <c r="W12" s="24" t="n">
        <f aca="false">(C12+H12+M12+R12)/4</f>
        <v>20932.5</v>
      </c>
      <c r="X12" s="24" t="n">
        <f aca="false">(D12+I12+N12+S12)/4</f>
        <v>11684.75</v>
      </c>
    </row>
    <row r="13" s="5" customFormat="true" ht="21" hidden="false" customHeight="true" outlineLevel="0" collapsed="false">
      <c r="A13" s="41" t="s">
        <v>23</v>
      </c>
      <c r="B13" s="35" t="n">
        <v>13261</v>
      </c>
      <c r="C13" s="32" t="n">
        <v>8821</v>
      </c>
      <c r="D13" s="32" t="n">
        <v>4440</v>
      </c>
      <c r="F13" s="41" t="s">
        <v>23</v>
      </c>
      <c r="G13" s="35" t="n">
        <v>13149</v>
      </c>
      <c r="H13" s="32" t="n">
        <v>8337</v>
      </c>
      <c r="I13" s="32" t="n">
        <v>4812</v>
      </c>
      <c r="K13" s="41" t="s">
        <v>23</v>
      </c>
      <c r="L13" s="35" t="n">
        <v>17093</v>
      </c>
      <c r="M13" s="32" t="n">
        <v>12094</v>
      </c>
      <c r="N13" s="32" t="n">
        <v>5000</v>
      </c>
      <c r="P13" s="41" t="s">
        <v>23</v>
      </c>
      <c r="Q13" s="35" t="n">
        <v>16963</v>
      </c>
      <c r="R13" s="32" t="n">
        <v>10290</v>
      </c>
      <c r="S13" s="32" t="n">
        <v>6673</v>
      </c>
      <c r="U13" s="42" t="s">
        <v>24</v>
      </c>
      <c r="V13" s="24" t="n">
        <f aca="false">(B13+G13+L13+Q13)/4</f>
        <v>15116.5</v>
      </c>
      <c r="W13" s="24" t="n">
        <f aca="false">(C13+H13+M13+R13)/4</f>
        <v>9885.5</v>
      </c>
      <c r="X13" s="24" t="n">
        <f aca="false">(D13+I13+N13+S13)/4</f>
        <v>5231.25</v>
      </c>
    </row>
    <row r="14" s="5" customFormat="true" ht="21" hidden="false" customHeight="true" outlineLevel="0" collapsed="false">
      <c r="A14" s="43" t="s">
        <v>25</v>
      </c>
      <c r="B14" s="35" t="n">
        <v>290</v>
      </c>
      <c r="C14" s="32" t="n">
        <v>290</v>
      </c>
      <c r="D14" s="44" t="n">
        <v>0</v>
      </c>
      <c r="E14" s="37"/>
      <c r="F14" s="43" t="s">
        <v>25</v>
      </c>
      <c r="G14" s="35" t="n">
        <v>249</v>
      </c>
      <c r="H14" s="32" t="n">
        <v>137</v>
      </c>
      <c r="I14" s="44" t="n">
        <v>112</v>
      </c>
      <c r="K14" s="43" t="s">
        <v>25</v>
      </c>
      <c r="L14" s="32"/>
      <c r="M14" s="44" t="n">
        <v>0</v>
      </c>
      <c r="N14" s="44" t="n">
        <v>0</v>
      </c>
      <c r="P14" s="43" t="s">
        <v>25</v>
      </c>
      <c r="Q14" s="32" t="n">
        <v>842</v>
      </c>
      <c r="R14" s="44" t="n">
        <v>105</v>
      </c>
      <c r="S14" s="44" t="n">
        <v>737</v>
      </c>
      <c r="U14" s="45" t="s">
        <v>26</v>
      </c>
      <c r="V14" s="24" t="n">
        <f aca="false">(B14+G14+L14+Q14)/4</f>
        <v>345.25</v>
      </c>
      <c r="W14" s="24" t="n">
        <f aca="false">(C14+H14+M14+R14)/4</f>
        <v>133</v>
      </c>
      <c r="X14" s="24" t="n">
        <f aca="false">(D14+I14+N14+S14)/4</f>
        <v>212.25</v>
      </c>
    </row>
    <row r="15" s="5" customFormat="true" ht="21" hidden="false" customHeight="true" outlineLevel="0" collapsed="false">
      <c r="A15" s="12" t="s">
        <v>27</v>
      </c>
      <c r="B15" s="36" t="n">
        <f aca="false">SUM(B16:B18)</f>
        <v>53886</v>
      </c>
      <c r="C15" s="36" t="n">
        <f aca="false">SUM(C16:C18)</f>
        <v>26863</v>
      </c>
      <c r="D15" s="36" t="n">
        <f aca="false">SUM(D16:D18)</f>
        <v>27026</v>
      </c>
      <c r="E15" s="37"/>
      <c r="F15" s="12" t="s">
        <v>27</v>
      </c>
      <c r="G15" s="36" t="n">
        <f aca="false">SUM(G16:G18)</f>
        <v>49797</v>
      </c>
      <c r="H15" s="36" t="n">
        <f aca="false">SUM(H16:H18)</f>
        <v>21712</v>
      </c>
      <c r="I15" s="36" t="n">
        <f aca="false">SUM(I16:I18)</f>
        <v>28085</v>
      </c>
      <c r="K15" s="12" t="s">
        <v>27</v>
      </c>
      <c r="L15" s="36" t="n">
        <f aca="false">SUM(L16:L18)</f>
        <v>52757</v>
      </c>
      <c r="M15" s="36" t="n">
        <f aca="false">SUM(M16:M18)</f>
        <v>22850</v>
      </c>
      <c r="N15" s="36" t="n">
        <f aca="false">SUM(N16:N18)</f>
        <v>29907</v>
      </c>
      <c r="P15" s="38" t="s">
        <v>27</v>
      </c>
      <c r="Q15" s="36" t="n">
        <f aca="false">SUM(Q16:Q18)</f>
        <v>53090</v>
      </c>
      <c r="R15" s="36" t="n">
        <f aca="false">SUM(R16:R18)</f>
        <v>21528</v>
      </c>
      <c r="S15" s="36" t="n">
        <f aca="false">SUM(S16:S18)</f>
        <v>31561</v>
      </c>
      <c r="U15" s="39" t="s">
        <v>28</v>
      </c>
      <c r="V15" s="40" t="n">
        <f aca="false">SUM(V16:V18)</f>
        <v>52382.5</v>
      </c>
      <c r="W15" s="40" t="n">
        <f aca="false">SUM(W16:W18)</f>
        <v>23238.25</v>
      </c>
      <c r="X15" s="40" t="n">
        <f aca="false">SUM(X16:X18)</f>
        <v>29144.75</v>
      </c>
    </row>
    <row r="16" s="22" customFormat="true" ht="21" hidden="false" customHeight="true" outlineLevel="0" collapsed="false">
      <c r="A16" s="43" t="s">
        <v>29</v>
      </c>
      <c r="B16" s="35" t="n">
        <v>26814</v>
      </c>
      <c r="C16" s="29" t="n">
        <v>12625</v>
      </c>
      <c r="D16" s="35" t="n">
        <v>14190</v>
      </c>
      <c r="E16" s="26"/>
      <c r="F16" s="43" t="s">
        <v>29</v>
      </c>
      <c r="G16" s="35" t="n">
        <v>22567</v>
      </c>
      <c r="H16" s="29" t="n">
        <v>8482</v>
      </c>
      <c r="I16" s="35" t="n">
        <v>14085</v>
      </c>
      <c r="K16" s="43" t="s">
        <v>29</v>
      </c>
      <c r="L16" s="35" t="n">
        <v>28204</v>
      </c>
      <c r="M16" s="29" t="n">
        <v>11739</v>
      </c>
      <c r="N16" s="35" t="n">
        <v>16465</v>
      </c>
      <c r="P16" s="43" t="s">
        <v>29</v>
      </c>
      <c r="Q16" s="35" t="n">
        <v>28006</v>
      </c>
      <c r="R16" s="29" t="n">
        <v>10306</v>
      </c>
      <c r="S16" s="35" t="n">
        <v>17700</v>
      </c>
      <c r="U16" s="45" t="s">
        <v>30</v>
      </c>
      <c r="V16" s="24" t="n">
        <f aca="false">(B16+G16+L16+Q16)/4</f>
        <v>26397.75</v>
      </c>
      <c r="W16" s="24" t="n">
        <f aca="false">(C16+H16+M16+R16)/4</f>
        <v>10788</v>
      </c>
      <c r="X16" s="24" t="n">
        <f aca="false">(D16+I16+N16+S16)/4</f>
        <v>15610</v>
      </c>
    </row>
    <row r="17" s="22" customFormat="true" ht="21" hidden="false" customHeight="true" outlineLevel="0" collapsed="false">
      <c r="A17" s="43" t="s">
        <v>31</v>
      </c>
      <c r="B17" s="35" t="n">
        <v>18265</v>
      </c>
      <c r="C17" s="29" t="n">
        <v>11270</v>
      </c>
      <c r="D17" s="29" t="n">
        <v>6996</v>
      </c>
      <c r="E17" s="30"/>
      <c r="F17" s="43" t="s">
        <v>31</v>
      </c>
      <c r="G17" s="35" t="n">
        <v>15727</v>
      </c>
      <c r="H17" s="29" t="n">
        <v>8613</v>
      </c>
      <c r="I17" s="29" t="n">
        <v>7114</v>
      </c>
      <c r="K17" s="43" t="s">
        <v>31</v>
      </c>
      <c r="L17" s="35" t="n">
        <v>15030</v>
      </c>
      <c r="M17" s="29" t="n">
        <v>7540</v>
      </c>
      <c r="N17" s="29" t="n">
        <v>7490</v>
      </c>
      <c r="P17" s="43" t="s">
        <v>31</v>
      </c>
      <c r="Q17" s="35" t="n">
        <v>12452</v>
      </c>
      <c r="R17" s="29" t="n">
        <v>7920</v>
      </c>
      <c r="S17" s="29" t="n">
        <v>4531</v>
      </c>
      <c r="U17" s="45" t="s">
        <v>32</v>
      </c>
      <c r="V17" s="24" t="n">
        <f aca="false">(B17+G17+L17+Q17)/4</f>
        <v>15368.5</v>
      </c>
      <c r="W17" s="24" t="n">
        <f aca="false">(C17+H17+M17+R17)/4</f>
        <v>8835.75</v>
      </c>
      <c r="X17" s="24" t="n">
        <f aca="false">(D17+I17+N17+S17)/4</f>
        <v>6532.75</v>
      </c>
    </row>
    <row r="18" s="22" customFormat="true" ht="21" hidden="false" customHeight="true" outlineLevel="0" collapsed="false">
      <c r="A18" s="43" t="s">
        <v>33</v>
      </c>
      <c r="B18" s="35" t="n">
        <v>8807</v>
      </c>
      <c r="C18" s="29" t="n">
        <v>2968</v>
      </c>
      <c r="D18" s="29" t="n">
        <v>5840</v>
      </c>
      <c r="E18" s="30"/>
      <c r="F18" s="43" t="s">
        <v>33</v>
      </c>
      <c r="G18" s="35" t="n">
        <v>11503</v>
      </c>
      <c r="H18" s="29" t="n">
        <v>4617</v>
      </c>
      <c r="I18" s="29" t="n">
        <v>6886</v>
      </c>
      <c r="K18" s="43" t="s">
        <v>33</v>
      </c>
      <c r="L18" s="35" t="n">
        <v>9523</v>
      </c>
      <c r="M18" s="29" t="n">
        <v>3571</v>
      </c>
      <c r="N18" s="29" t="n">
        <v>5952</v>
      </c>
      <c r="P18" s="43" t="s">
        <v>33</v>
      </c>
      <c r="Q18" s="35" t="n">
        <v>12632</v>
      </c>
      <c r="R18" s="29" t="n">
        <v>3302</v>
      </c>
      <c r="S18" s="29" t="n">
        <v>9330</v>
      </c>
      <c r="U18" s="45" t="s">
        <v>34</v>
      </c>
      <c r="V18" s="24" t="n">
        <f aca="false">(B18+G18+L18+Q18)/4</f>
        <v>10616.25</v>
      </c>
      <c r="W18" s="24" t="n">
        <f aca="false">(C18+H18+M18+R18)/4</f>
        <v>3614.5</v>
      </c>
      <c r="X18" s="24" t="n">
        <f aca="false">(D18+I18+N18+S18)/4</f>
        <v>7002</v>
      </c>
    </row>
    <row r="19" s="22" customFormat="true" ht="21" hidden="false" customHeight="true" outlineLevel="0" collapsed="false">
      <c r="A19" s="41" t="s">
        <v>35</v>
      </c>
      <c r="B19" s="29" t="n">
        <v>0</v>
      </c>
      <c r="C19" s="29" t="n">
        <v>0</v>
      </c>
      <c r="D19" s="44" t="n">
        <v>0</v>
      </c>
      <c r="E19" s="30"/>
      <c r="F19" s="41" t="s">
        <v>35</v>
      </c>
      <c r="G19" s="29" t="n">
        <v>0</v>
      </c>
      <c r="H19" s="29" t="n">
        <v>0</v>
      </c>
      <c r="I19" s="44" t="n">
        <v>0</v>
      </c>
      <c r="K19" s="41" t="s">
        <v>35</v>
      </c>
      <c r="L19" s="29" t="n">
        <v>0</v>
      </c>
      <c r="M19" s="29" t="n">
        <v>0</v>
      </c>
      <c r="N19" s="44" t="n">
        <v>0</v>
      </c>
      <c r="P19" s="41" t="s">
        <v>35</v>
      </c>
      <c r="Q19" s="29" t="n">
        <v>0</v>
      </c>
      <c r="R19" s="29" t="n">
        <v>0</v>
      </c>
      <c r="S19" s="44" t="n">
        <v>0</v>
      </c>
      <c r="U19" s="42" t="s">
        <v>36</v>
      </c>
      <c r="V19" s="24" t="n">
        <f aca="false">(B19+G19+L19+Q19)/4</f>
        <v>0</v>
      </c>
      <c r="W19" s="24" t="n">
        <f aca="false">(C19+H19+M19+R19)/4</f>
        <v>0</v>
      </c>
      <c r="X19" s="24" t="n">
        <f aca="false">(D19+I19+N19+S19)/4</f>
        <v>0</v>
      </c>
    </row>
    <row r="20" s="22" customFormat="true" ht="21" hidden="false" customHeight="true" outlineLevel="0" collapsed="false">
      <c r="A20" s="41" t="s">
        <v>37</v>
      </c>
      <c r="B20" s="29" t="n">
        <v>1045</v>
      </c>
      <c r="C20" s="29" t="n">
        <v>374</v>
      </c>
      <c r="D20" s="29" t="n">
        <v>671</v>
      </c>
      <c r="E20" s="30"/>
      <c r="F20" s="41" t="s">
        <v>37</v>
      </c>
      <c r="G20" s="29" t="n">
        <v>209</v>
      </c>
      <c r="H20" s="29" t="n">
        <v>0</v>
      </c>
      <c r="I20" s="29" t="n">
        <v>209</v>
      </c>
      <c r="J20" s="5"/>
      <c r="K20" s="41" t="s">
        <v>37</v>
      </c>
      <c r="L20" s="29" t="n">
        <v>0</v>
      </c>
      <c r="M20" s="29" t="n">
        <v>0</v>
      </c>
      <c r="N20" s="44" t="n">
        <v>0</v>
      </c>
      <c r="O20" s="5"/>
      <c r="P20" s="41" t="s">
        <v>37</v>
      </c>
      <c r="Q20" s="29" t="n">
        <v>0</v>
      </c>
      <c r="R20" s="29" t="n">
        <v>0</v>
      </c>
      <c r="S20" s="44" t="n">
        <v>0</v>
      </c>
      <c r="U20" s="42" t="s">
        <v>38</v>
      </c>
      <c r="V20" s="24" t="n">
        <f aca="false">(B20+G20+L20+Q20)/4</f>
        <v>313.5</v>
      </c>
      <c r="W20" s="24" t="n">
        <f aca="false">(C20+H20+M20+R20)/4</f>
        <v>93.5</v>
      </c>
      <c r="X20" s="24" t="n">
        <f aca="false">(D20+I20+N20+S20)/4</f>
        <v>220</v>
      </c>
    </row>
    <row r="21" s="5" customFormat="true" ht="21" hidden="false" customHeight="true" outlineLevel="0" collapsed="false">
      <c r="B21" s="46" t="s">
        <v>39</v>
      </c>
      <c r="C21" s="46"/>
      <c r="D21" s="46"/>
      <c r="E21" s="37"/>
      <c r="G21" s="46" t="s">
        <v>39</v>
      </c>
      <c r="H21" s="46"/>
      <c r="I21" s="46"/>
      <c r="L21" s="46" t="s">
        <v>39</v>
      </c>
      <c r="M21" s="46"/>
      <c r="N21" s="46"/>
      <c r="Q21" s="46" t="s">
        <v>39</v>
      </c>
      <c r="R21" s="46"/>
      <c r="S21" s="46"/>
      <c r="U21" s="8"/>
      <c r="V21" s="47" t="s">
        <v>39</v>
      </c>
      <c r="W21" s="47"/>
      <c r="X21" s="47"/>
    </row>
    <row r="22" s="5" customFormat="true" ht="21" hidden="false" customHeight="true" outlineLevel="0" collapsed="false">
      <c r="A22" s="48" t="s">
        <v>10</v>
      </c>
      <c r="B22" s="49" t="n">
        <f aca="false">B24+B25+B26+B27+B28+B32+B36+B37</f>
        <v>100</v>
      </c>
      <c r="C22" s="49" t="n">
        <f aca="false">C24+C25+C26+C27+C28+C32+C36+C37</f>
        <v>100.000428278364</v>
      </c>
      <c r="D22" s="49" t="n">
        <f aca="false">D24+D25+D26+D27+D28+D32+D36+D37</f>
        <v>100.000981758919</v>
      </c>
      <c r="E22" s="37"/>
      <c r="F22" s="48" t="s">
        <v>10</v>
      </c>
      <c r="G22" s="49" t="n">
        <f aca="false">G24+G25+G26+G27+G28+G32+G36+G37</f>
        <v>96.157901598549</v>
      </c>
      <c r="H22" s="49" t="n">
        <f aca="false">H24+H25+H26+H27+H28+H32+H36+H37</f>
        <v>98.4265052913792</v>
      </c>
      <c r="I22" s="49" t="n">
        <f aca="false">I24+I25+I26+I27+I28+I32+I36+I37</f>
        <v>93.5576979716861</v>
      </c>
      <c r="K22" s="48" t="s">
        <v>10</v>
      </c>
      <c r="L22" s="49" t="n">
        <f aca="false">L24+L25+L26+L27+L28+L32+L36+L37</f>
        <v>106.132078708352</v>
      </c>
      <c r="M22" s="49" t="n">
        <f aca="false">M24+M25+M26+M27+M28+M32+M36+M37</f>
        <v>104.614699370003</v>
      </c>
      <c r="N22" s="49" t="n">
        <f aca="false">N24+N25+N26+N27+N28+N32+N36+N37</f>
        <v>107.871743014785</v>
      </c>
      <c r="P22" s="48" t="s">
        <v>10</v>
      </c>
      <c r="Q22" s="49" t="n">
        <f aca="false">Q24+Q25+Q26+Q27+Q28+Q32+Q36+Q37</f>
        <v>101.462001010958</v>
      </c>
      <c r="R22" s="49" t="n">
        <f aca="false">R24+R25+R26+R27+R28+R32+R36+R37</f>
        <v>98.8085295918935</v>
      </c>
      <c r="S22" s="49" t="n">
        <f aca="false">S24+S25+S26+S27+S28+S32+S36+S37</f>
        <v>104.501855524357</v>
      </c>
      <c r="U22" s="50" t="s">
        <v>10</v>
      </c>
      <c r="V22" s="51" t="n">
        <f aca="false">V24+V25+V26+V27+V28+V32+V36+V37</f>
        <v>100.00011329917</v>
      </c>
      <c r="W22" s="51" t="n">
        <f aca="false">W24+W25+W26+W27+W28+W32+W36+W37</f>
        <v>100.000213153716</v>
      </c>
      <c r="X22" s="51" t="n">
        <f aca="false">X24+X25+X26+X27+X28+X32+X36+X37</f>
        <v>100.000120926588</v>
      </c>
    </row>
    <row r="23" s="5" customFormat="true" ht="6" hidden="false" customHeight="true" outlineLevel="0" collapsed="false">
      <c r="A23" s="48"/>
      <c r="B23" s="49"/>
      <c r="C23" s="49"/>
      <c r="D23" s="49"/>
      <c r="E23" s="37"/>
      <c r="F23" s="48"/>
      <c r="G23" s="49"/>
      <c r="H23" s="49"/>
      <c r="I23" s="49"/>
      <c r="K23" s="48"/>
      <c r="L23" s="49"/>
      <c r="M23" s="49"/>
      <c r="N23" s="49"/>
      <c r="P23" s="48"/>
      <c r="Q23" s="49"/>
      <c r="R23" s="49"/>
      <c r="S23" s="49"/>
      <c r="U23" s="50"/>
      <c r="V23" s="51"/>
      <c r="W23" s="51"/>
      <c r="X23" s="51"/>
    </row>
    <row r="24" s="5" customFormat="true" ht="21" hidden="false" customHeight="true" outlineLevel="0" collapsed="false">
      <c r="A24" s="28" t="s">
        <v>11</v>
      </c>
      <c r="B24" s="52" t="n">
        <f aca="false">B7/$B$5*100</f>
        <v>8.23290462913618</v>
      </c>
      <c r="C24" s="52" t="n">
        <f aca="false">C7/$C$5*100</f>
        <v>6.56465076040823</v>
      </c>
      <c r="D24" s="52" t="n">
        <f aca="false">D7/$D$5*100</f>
        <v>10.1450057923776</v>
      </c>
      <c r="F24" s="28" t="s">
        <v>11</v>
      </c>
      <c r="G24" s="52" t="n">
        <f aca="false">G7/$B$5*100</f>
        <v>5.40656756837119</v>
      </c>
      <c r="H24" s="52" t="n">
        <f aca="false">H7/$C$5*100</f>
        <v>4.25537382276985</v>
      </c>
      <c r="I24" s="52" t="n">
        <f aca="false">I7/$D$5*100</f>
        <v>6.72603035598579</v>
      </c>
      <c r="K24" s="28" t="s">
        <v>11</v>
      </c>
      <c r="L24" s="52" t="n">
        <f aca="false">L7/$B$5*100</f>
        <v>6.00605202546151</v>
      </c>
      <c r="M24" s="52" t="n">
        <f aca="false">M7/$C$5*100</f>
        <v>3.40652610570767</v>
      </c>
      <c r="N24" s="52" t="n">
        <f aca="false">N7/$D$5*100</f>
        <v>8.9855485087082</v>
      </c>
      <c r="P24" s="28" t="s">
        <v>11</v>
      </c>
      <c r="Q24" s="52" t="n">
        <f aca="false">Q7/$B$5*100</f>
        <v>5.6304879359757</v>
      </c>
      <c r="R24" s="52" t="n">
        <f aca="false">R7/$C$5*100</f>
        <v>4.29434715387613</v>
      </c>
      <c r="S24" s="52" t="n">
        <f aca="false">S7/$D$5*100</f>
        <v>7.16193131614601</v>
      </c>
      <c r="U24" s="31" t="s">
        <v>12</v>
      </c>
      <c r="V24" s="53" t="n">
        <f aca="false">V7/$V$5*100</f>
        <v>6.26028898086264</v>
      </c>
      <c r="W24" s="53" t="n">
        <f aca="false">W7/$W$5*100</f>
        <v>4.608916219932</v>
      </c>
      <c r="X24" s="53" t="n">
        <f aca="false">X7/$X$5*100</f>
        <v>8.13400600763289</v>
      </c>
    </row>
    <row r="25" s="5" customFormat="true" ht="21" hidden="false" customHeight="true" outlineLevel="0" collapsed="false">
      <c r="A25" s="5" t="s">
        <v>13</v>
      </c>
      <c r="B25" s="52" t="n">
        <f aca="false">B8/$B$5*100</f>
        <v>41.8998693988459</v>
      </c>
      <c r="C25" s="52" t="n">
        <f aca="false">C8/$C$5*100</f>
        <v>42.5580210113365</v>
      </c>
      <c r="D25" s="52" t="n">
        <f aca="false">D8/$D$5*100</f>
        <v>41.1455163070157</v>
      </c>
      <c r="E25" s="37"/>
      <c r="F25" s="5" t="s">
        <v>13</v>
      </c>
      <c r="G25" s="52" t="n">
        <f aca="false">G8/$B$5*100</f>
        <v>41.2820870567623</v>
      </c>
      <c r="H25" s="52" t="n">
        <f aca="false">H8/$C$5*100</f>
        <v>41.067612305294</v>
      </c>
      <c r="I25" s="52" t="n">
        <f aca="false">I8/$D$5*100</f>
        <v>41.5279114060751</v>
      </c>
      <c r="K25" s="5" t="s">
        <v>13</v>
      </c>
      <c r="L25" s="52" t="n">
        <f aca="false">L8/$B$5*100</f>
        <v>45.6600847649522</v>
      </c>
      <c r="M25" s="52" t="n">
        <f aca="false">M8/$C$5*100</f>
        <v>45.0814371308776</v>
      </c>
      <c r="N25" s="52" t="n">
        <f aca="false">N8/$D$5*100</f>
        <v>46.3233128472972</v>
      </c>
      <c r="P25" s="5" t="s">
        <v>13</v>
      </c>
      <c r="Q25" s="52" t="n">
        <f aca="false">Q8/$B$5*100</f>
        <v>41.9941035065609</v>
      </c>
      <c r="R25" s="52" t="n">
        <f aca="false">R8/$C$5*100</f>
        <v>40.2979960855358</v>
      </c>
      <c r="S25" s="52" t="n">
        <f aca="false">S8/$D$5*100</f>
        <v>43.9376386734473</v>
      </c>
      <c r="U25" s="8" t="s">
        <v>14</v>
      </c>
      <c r="V25" s="53" t="n">
        <f aca="false">V8/$V$5*100</f>
        <v>42.3121981285243</v>
      </c>
      <c r="W25" s="53" t="n">
        <f aca="false">W8/$W$5*100</f>
        <v>42.0568267806329</v>
      </c>
      <c r="X25" s="53" t="n">
        <f aca="false">X8/$X$5*100</f>
        <v>42.6018322796597</v>
      </c>
    </row>
    <row r="26" s="5" customFormat="true" ht="21" hidden="false" customHeight="true" outlineLevel="0" collapsed="false">
      <c r="A26" s="33" t="s">
        <v>15</v>
      </c>
      <c r="B26" s="52" t="n">
        <f aca="false">B9/$B$5*100</f>
        <v>15.8164630645755</v>
      </c>
      <c r="C26" s="52" t="n">
        <f aca="false">C9/$C$5*100</f>
        <v>15.06212177667</v>
      </c>
      <c r="D26" s="52" t="n">
        <f aca="false">D9/$D$5*100</f>
        <v>16.6810657974828</v>
      </c>
      <c r="F26" s="33" t="s">
        <v>15</v>
      </c>
      <c r="G26" s="52" t="n">
        <f aca="false">G9/$B$5*100</f>
        <v>14.8071059836371</v>
      </c>
      <c r="H26" s="52" t="n">
        <f aca="false">H9/$C$5*100</f>
        <v>14.4012882613183</v>
      </c>
      <c r="I26" s="52" t="n">
        <f aca="false">I9/$D$5*100</f>
        <v>15.2722417483163</v>
      </c>
      <c r="K26" s="33" t="s">
        <v>15</v>
      </c>
      <c r="L26" s="52" t="n">
        <f aca="false">L9/$B$5*100</f>
        <v>15.9086386602289</v>
      </c>
      <c r="M26" s="52" t="n">
        <f aca="false">M9/$C$5*100</f>
        <v>16.2150471320339</v>
      </c>
      <c r="N26" s="52" t="n">
        <f aca="false">N9/$D$5*100</f>
        <v>15.5574427143671</v>
      </c>
      <c r="P26" s="33" t="s">
        <v>15</v>
      </c>
      <c r="Q26" s="52" t="n">
        <f aca="false">Q9/$B$5*100</f>
        <v>15.6350852795802</v>
      </c>
      <c r="R26" s="52" t="n">
        <f aca="false">R9/$C$5*100</f>
        <v>14.9863165062764</v>
      </c>
      <c r="S26" s="52" t="n">
        <f aca="false">S9/$D$5*100</f>
        <v>16.3786840503446</v>
      </c>
      <c r="U26" s="34" t="s">
        <v>16</v>
      </c>
      <c r="V26" s="53" t="n">
        <f aca="false">V9/$V$5*100</f>
        <v>15.3974138331488</v>
      </c>
      <c r="W26" s="53" t="n">
        <f aca="false">W9/$W$5*100</f>
        <v>15.0963987679715</v>
      </c>
      <c r="X26" s="53" t="n">
        <f aca="false">X9/$X$5*100</f>
        <v>15.73895819326</v>
      </c>
    </row>
    <row r="27" s="5" customFormat="true" ht="21" hidden="false" customHeight="true" outlineLevel="0" collapsed="false">
      <c r="A27" s="33" t="s">
        <v>17</v>
      </c>
      <c r="B27" s="52" t="n">
        <f aca="false">B10/$B$5*100</f>
        <v>11.3895185140288</v>
      </c>
      <c r="C27" s="52" t="n">
        <f aca="false">C10/$C$5*100</f>
        <v>12.2341997404633</v>
      </c>
      <c r="D27" s="52" t="n">
        <f aca="false">D10/$D$5*100</f>
        <v>10.4213709281549</v>
      </c>
      <c r="F27" s="33" t="s">
        <v>17</v>
      </c>
      <c r="G27" s="52" t="n">
        <f aca="false">G10/$B$5*100</f>
        <v>13.1801952841776</v>
      </c>
      <c r="H27" s="52" t="n">
        <f aca="false">H10/$C$5*100</f>
        <v>16.4279014788452</v>
      </c>
      <c r="I27" s="52" t="n">
        <f aca="false">I10/$D$5*100</f>
        <v>9.45777454888178</v>
      </c>
      <c r="K27" s="33" t="s">
        <v>17</v>
      </c>
      <c r="L27" s="52" t="n">
        <f aca="false">L10/$B$5*100</f>
        <v>14.3480577938698</v>
      </c>
      <c r="M27" s="52" t="n">
        <f aca="false">M10/$C$5*100</f>
        <v>15.6000394016095</v>
      </c>
      <c r="N27" s="52" t="n">
        <f aca="false">N10/$D$5*100</f>
        <v>12.913075065287</v>
      </c>
      <c r="P27" s="33" t="s">
        <v>17</v>
      </c>
      <c r="Q27" s="52" t="n">
        <f aca="false">Q10/$B$5*100</f>
        <v>14.3562918421167</v>
      </c>
      <c r="R27" s="52" t="n">
        <f aca="false">R10/$C$5*100</f>
        <v>16.4047744471997</v>
      </c>
      <c r="S27" s="52" t="n">
        <f aca="false">S10/$D$5*100</f>
        <v>12.007893341711</v>
      </c>
      <c r="U27" s="34" t="s">
        <v>18</v>
      </c>
      <c r="V27" s="53" t="n">
        <f aca="false">V10/$V$5*100</f>
        <v>13.1947646719593</v>
      </c>
      <c r="W27" s="53" t="n">
        <f aca="false">W10/$W$5*100</f>
        <v>15.096931652261</v>
      </c>
      <c r="X27" s="53" t="n">
        <f aca="false">X10/$X$5*100</f>
        <v>11.0363650435094</v>
      </c>
    </row>
    <row r="28" s="5" customFormat="true" ht="21" hidden="false" customHeight="true" outlineLevel="0" collapsed="false">
      <c r="A28" s="12" t="s">
        <v>19</v>
      </c>
      <c r="B28" s="54" t="n">
        <f aca="false">SUM(B29:B31)</f>
        <v>10.0972303863827</v>
      </c>
      <c r="C28" s="54" t="n">
        <f aca="false">SUM(C29:C31)</f>
        <v>11.9164171945198</v>
      </c>
      <c r="D28" s="54" t="n">
        <f aca="false">SUM(D29:D31)</f>
        <v>8.0121345402423</v>
      </c>
      <c r="F28" s="12" t="s">
        <v>19</v>
      </c>
      <c r="G28" s="54" t="n">
        <f aca="false">SUM(G29:G31)</f>
        <v>10.0443952434648</v>
      </c>
      <c r="H28" s="54" t="n">
        <f aca="false">SUM(H29:H31)</f>
        <v>12.9755495882104</v>
      </c>
      <c r="I28" s="54" t="n">
        <f aca="false">SUM(I29:I31)</f>
        <v>6.68479648137603</v>
      </c>
      <c r="K28" s="12" t="s">
        <v>19</v>
      </c>
      <c r="L28" s="54" t="n">
        <f aca="false">SUM(L29:L31)</f>
        <v>12.1424764814997</v>
      </c>
      <c r="M28" s="54" t="n">
        <f aca="false">SUM(M29:M31)</f>
        <v>14.5254889868219</v>
      </c>
      <c r="N28" s="54" t="n">
        <f aca="false">SUM(N29:N31)</f>
        <v>9.41163187967563</v>
      </c>
      <c r="P28" s="12" t="s">
        <v>19</v>
      </c>
      <c r="Q28" s="54" t="n">
        <f aca="false">SUM(Q29:Q31)</f>
        <v>11.7030985181</v>
      </c>
      <c r="R28" s="54" t="n">
        <f aca="false">SUM(R29:R31)</f>
        <v>13.6051187830042</v>
      </c>
      <c r="S28" s="54" t="n">
        <f aca="false">SUM(S29:S31)</f>
        <v>9.52306151701388</v>
      </c>
      <c r="U28" s="17" t="s">
        <v>20</v>
      </c>
      <c r="V28" s="55" t="n">
        <f aca="false">V11/$V$5*100</f>
        <v>10.8946215751077</v>
      </c>
      <c r="W28" s="55" t="n">
        <f aca="false">W11/$W$5*100</f>
        <v>13.1946413155847</v>
      </c>
      <c r="X28" s="55" t="n">
        <f aca="false">X11/$X$5*100</f>
        <v>8.28504331590378</v>
      </c>
    </row>
    <row r="29" s="5" customFormat="true" ht="21" hidden="false" customHeight="true" outlineLevel="0" collapsed="false">
      <c r="A29" s="41" t="s">
        <v>21</v>
      </c>
      <c r="B29" s="52" t="n">
        <f aca="false">B12/$B$5*100</f>
        <v>6.99779739209394</v>
      </c>
      <c r="C29" s="52" t="n">
        <f aca="false">C12/$C$5*100</f>
        <v>8.01437302188931</v>
      </c>
      <c r="D29" s="52" t="n">
        <f aca="false">D12/$D$5*100</f>
        <v>5.83262973944118</v>
      </c>
      <c r="F29" s="41" t="s">
        <v>21</v>
      </c>
      <c r="G29" s="52" t="n">
        <f aca="false">G12/$B$5*100</f>
        <v>6.97995695422555</v>
      </c>
      <c r="H29" s="52" t="n">
        <f aca="false">H12/$C$5*100</f>
        <v>9.34631873332391</v>
      </c>
      <c r="I29" s="52" t="n">
        <f aca="false">I12/$D$5*100</f>
        <v>4.26770602210921</v>
      </c>
      <c r="K29" s="41" t="s">
        <v>21</v>
      </c>
      <c r="L29" s="52" t="n">
        <f aca="false">L12/$B$5*100</f>
        <v>8.23290462913618</v>
      </c>
      <c r="M29" s="52" t="n">
        <f aca="false">M12/$C$5*100</f>
        <v>9.34589045496011</v>
      </c>
      <c r="N29" s="52" t="n">
        <f aca="false">N12/$D$5*100</f>
        <v>6.95723458147617</v>
      </c>
      <c r="P29" s="41" t="s">
        <v>21</v>
      </c>
      <c r="Q29" s="52" t="n">
        <f aca="false">Q12/$B$5*100</f>
        <v>7.63067548929688</v>
      </c>
      <c r="R29" s="52" t="n">
        <f aca="false">R12/$C$5*100</f>
        <v>9.1531651912477</v>
      </c>
      <c r="S29" s="52" t="n">
        <f aca="false">S12/$D$5*100</f>
        <v>5.88564472108229</v>
      </c>
      <c r="U29" s="42" t="s">
        <v>22</v>
      </c>
      <c r="V29" s="53" t="n">
        <f aca="false">V12/$V$5*100</f>
        <v>7.39101469603532</v>
      </c>
      <c r="W29" s="53" t="n">
        <f aca="false">W12/$W$5*100</f>
        <v>8.92368031205704</v>
      </c>
      <c r="X29" s="53" t="n">
        <f aca="false">X12/$X$5*100</f>
        <v>5.65198779125169</v>
      </c>
    </row>
    <row r="30" s="5" customFormat="true" ht="21" hidden="false" customHeight="true" outlineLevel="0" collapsed="false">
      <c r="A30" s="41" t="s">
        <v>23</v>
      </c>
      <c r="B30" s="52" t="n">
        <f aca="false">B13/$B$5*100</f>
        <v>3.03310316118836</v>
      </c>
      <c r="C30" s="52" t="n">
        <f aca="false">C13/$C$5*100</f>
        <v>3.7778434471269</v>
      </c>
      <c r="D30" s="52" t="n">
        <f aca="false">D13/$D$5*100</f>
        <v>2.17950480080112</v>
      </c>
      <c r="F30" s="41" t="s">
        <v>23</v>
      </c>
      <c r="G30" s="52" t="n">
        <f aca="false">G13/$B$5*100</f>
        <v>3.00748612219785</v>
      </c>
      <c r="H30" s="52" t="n">
        <f aca="false">H13/$C$5*100</f>
        <v>3.57055671904511</v>
      </c>
      <c r="I30" s="52" t="n">
        <f aca="false">I13/$D$5*100</f>
        <v>2.36211195978715</v>
      </c>
      <c r="K30" s="41" t="s">
        <v>23</v>
      </c>
      <c r="L30" s="52" t="n">
        <f aca="false">L13/$B$5*100</f>
        <v>3.90957185236352</v>
      </c>
      <c r="M30" s="52" t="n">
        <f aca="false">M13/$C$5*100</f>
        <v>5.17959853186177</v>
      </c>
      <c r="N30" s="52" t="n">
        <f aca="false">N13/$D$5*100</f>
        <v>2.45439729819945</v>
      </c>
      <c r="P30" s="41" t="s">
        <v>23</v>
      </c>
      <c r="Q30" s="52" t="n">
        <f aca="false">Q13/$B$5*100</f>
        <v>3.87983778924954</v>
      </c>
      <c r="R30" s="52" t="n">
        <f aca="false">R13/$C$5*100</f>
        <v>4.40698436355694</v>
      </c>
      <c r="S30" s="52" t="n">
        <f aca="false">S13/$D$5*100</f>
        <v>3.27563863417699</v>
      </c>
      <c r="U30" s="42" t="s">
        <v>24</v>
      </c>
      <c r="V30" s="53" t="n">
        <f aca="false">V13/$V$5*100</f>
        <v>3.42537380228615</v>
      </c>
      <c r="W30" s="53" t="n">
        <f aca="false">W13/$W$5*100</f>
        <v>4.21426211512432</v>
      </c>
      <c r="X30" s="53" t="n">
        <f aca="false">X13/$X$5*100</f>
        <v>2.53038885153601</v>
      </c>
    </row>
    <row r="31" s="5" customFormat="true" ht="21" hidden="false" customHeight="true" outlineLevel="0" collapsed="false">
      <c r="A31" s="43" t="s">
        <v>25</v>
      </c>
      <c r="B31" s="52" t="n">
        <f aca="false">B14/$B$5*100</f>
        <v>0.0663298331004165</v>
      </c>
      <c r="C31" s="52" t="n">
        <f aca="false">C14/$C$5*100</f>
        <v>0.124200725503548</v>
      </c>
      <c r="D31" s="52" t="n">
        <f aca="false">D14/$D$5*100</f>
        <v>0</v>
      </c>
      <c r="F31" s="43" t="s">
        <v>25</v>
      </c>
      <c r="G31" s="52" t="n">
        <f aca="false">G14/$B$5*100</f>
        <v>0.0569521670413921</v>
      </c>
      <c r="H31" s="52" t="n">
        <f aca="false">H14/$C$5*100</f>
        <v>0.0586741358413314</v>
      </c>
      <c r="I31" s="52" t="n">
        <f aca="false">I14/$D$5*100</f>
        <v>0.0549784994796678</v>
      </c>
      <c r="K31" s="43" t="s">
        <v>25</v>
      </c>
      <c r="L31" s="52" t="n">
        <f aca="false">L14/$B$5*100</f>
        <v>0</v>
      </c>
      <c r="M31" s="52" t="n">
        <f aca="false">M14/$C$5*100</f>
        <v>0</v>
      </c>
      <c r="N31" s="52" t="n">
        <f aca="false">N14/$D$5*100</f>
        <v>0</v>
      </c>
      <c r="P31" s="43" t="s">
        <v>25</v>
      </c>
      <c r="Q31" s="52" t="n">
        <f aca="false">Q14/$B$5*100</f>
        <v>0.192585239553623</v>
      </c>
      <c r="R31" s="52" t="n">
        <f aca="false">R14/$C$5*100</f>
        <v>0.0449692281995606</v>
      </c>
      <c r="S31" s="52" t="n">
        <f aca="false">S14/$D$5*100</f>
        <v>0.3617781617546</v>
      </c>
      <c r="U31" s="45" t="s">
        <v>26</v>
      </c>
      <c r="V31" s="53" t="n">
        <f aca="false">V14/$V$5*100</f>
        <v>0.0782330767862464</v>
      </c>
      <c r="W31" s="53" t="n">
        <f aca="false">W14/$W$5*100</f>
        <v>0.0566988884033721</v>
      </c>
      <c r="X31" s="53" t="n">
        <f aca="false">X14/$X$5*100</f>
        <v>0.102666673116085</v>
      </c>
    </row>
    <row r="32" s="5" customFormat="true" ht="21" hidden="false" customHeight="true" outlineLevel="0" collapsed="false">
      <c r="A32" s="12" t="s">
        <v>27</v>
      </c>
      <c r="B32" s="54" t="n">
        <f aca="false">SUM(B33:B35)</f>
        <v>12.324997884307</v>
      </c>
      <c r="C32" s="54" t="n">
        <f aca="false">SUM(C33:C35)</f>
        <v>11.5048416869028</v>
      </c>
      <c r="D32" s="54" t="n">
        <f aca="false">SUM(D33:D35)</f>
        <v>13.2665082762277</v>
      </c>
      <c r="F32" s="12" t="s">
        <v>27</v>
      </c>
      <c r="G32" s="54" t="n">
        <f aca="false">SUM(G33:G35)</f>
        <v>11.3897472375912</v>
      </c>
      <c r="H32" s="54" t="n">
        <f aca="false">SUM(H33:H35)</f>
        <v>9.29877983494152</v>
      </c>
      <c r="I32" s="54" t="n">
        <f aca="false">SUM(I33:I35)</f>
        <v>13.7863496239863</v>
      </c>
      <c r="K32" s="12" t="s">
        <v>27</v>
      </c>
      <c r="L32" s="54" t="n">
        <f aca="false">SUM(L33:L35)</f>
        <v>12.0667689823403</v>
      </c>
      <c r="M32" s="54" t="n">
        <f aca="false">SUM(M33:M35)</f>
        <v>9.78616061295199</v>
      </c>
      <c r="N32" s="54" t="n">
        <f aca="false">SUM(N33:N35)</f>
        <v>14.6807319994502</v>
      </c>
      <c r="P32" s="12" t="s">
        <v>27</v>
      </c>
      <c r="Q32" s="54" t="n">
        <f aca="false">SUM(Q33:Q35)</f>
        <v>12.1429339286245</v>
      </c>
      <c r="R32" s="54" t="n">
        <f aca="false">SUM(R33:R35)</f>
        <v>9.21997661600134</v>
      </c>
      <c r="S32" s="54" t="n">
        <f aca="false">SUM(S33:S35)</f>
        <v>15.4926466256946</v>
      </c>
      <c r="U32" s="17" t="s">
        <v>28</v>
      </c>
      <c r="V32" s="55" t="n">
        <f aca="false">V15/$V$5*100</f>
        <v>11.8697875300668</v>
      </c>
      <c r="W32" s="55" t="n">
        <f aca="false">W15/$W$5*100</f>
        <v>9.90663867247866</v>
      </c>
      <c r="X32" s="55" t="n">
        <f aca="false">X15/$X$5*100</f>
        <v>14.0975006892816</v>
      </c>
    </row>
    <row r="33" s="5" customFormat="true" ht="21" hidden="false" customHeight="true" outlineLevel="0" collapsed="false">
      <c r="A33" s="43" t="s">
        <v>29</v>
      </c>
      <c r="B33" s="52" t="n">
        <f aca="false">B16/$B$5*100</f>
        <v>6.13299360260196</v>
      </c>
      <c r="C33" s="52" t="n">
        <f aca="false">C16/$C$5*100</f>
        <v>5.4070143430424</v>
      </c>
      <c r="D33" s="52" t="n">
        <f aca="false">D16/$D$5*100</f>
        <v>6.96557953229005</v>
      </c>
      <c r="F33" s="43" t="s">
        <v>29</v>
      </c>
      <c r="G33" s="52" t="n">
        <f aca="false">G16/$B$5*100</f>
        <v>5.16160463302448</v>
      </c>
      <c r="H33" s="52" t="n">
        <f aca="false">H16/$C$5*100</f>
        <v>3.63265708179689</v>
      </c>
      <c r="I33" s="52" t="n">
        <f aca="false">I16/$D$5*100</f>
        <v>6.91403718902786</v>
      </c>
      <c r="K33" s="43" t="s">
        <v>29</v>
      </c>
      <c r="L33" s="52" t="n">
        <f aca="false">L16/$B$5*100</f>
        <v>6.45091935435913</v>
      </c>
      <c r="M33" s="52" t="n">
        <f aca="false">M16/$C$5*100</f>
        <v>5.02755971271087</v>
      </c>
      <c r="N33" s="52" t="n">
        <f aca="false">N16/$D$5*100</f>
        <v>8.0823303029708</v>
      </c>
      <c r="P33" s="43" t="s">
        <v>29</v>
      </c>
      <c r="Q33" s="52" t="n">
        <f aca="false">Q16/$B$5*100</f>
        <v>6.40563208900091</v>
      </c>
      <c r="R33" s="52" t="n">
        <f aca="false">R16/$C$5*100</f>
        <v>4.41383681737782</v>
      </c>
      <c r="S33" s="52" t="n">
        <f aca="false">S16/$D$5*100</f>
        <v>8.68856643562607</v>
      </c>
      <c r="U33" s="45" t="s">
        <v>30</v>
      </c>
      <c r="V33" s="53" t="n">
        <f aca="false">V16/$V$5*100</f>
        <v>5.98168632218432</v>
      </c>
      <c r="W33" s="53" t="n">
        <f aca="false">W16/$W$5*100</f>
        <v>4.5990045721472</v>
      </c>
      <c r="X33" s="53" t="n">
        <f aca="false">X16/$X$5*100</f>
        <v>7.55065614766588</v>
      </c>
    </row>
    <row r="34" s="5" customFormat="true" ht="21" hidden="false" customHeight="true" outlineLevel="0" collapsed="false">
      <c r="A34" s="43" t="s">
        <v>31</v>
      </c>
      <c r="B34" s="52" t="n">
        <f aca="false">B17/$B$5*100</f>
        <v>4.17763586751416</v>
      </c>
      <c r="C34" s="52" t="n">
        <f aca="false">C17/$C$5*100</f>
        <v>4.82669716008617</v>
      </c>
      <c r="D34" s="52" t="n">
        <f aca="false">D17/$D$5*100</f>
        <v>3.43419269964068</v>
      </c>
      <c r="F34" s="43" t="s">
        <v>31</v>
      </c>
      <c r="G34" s="52" t="n">
        <f aca="false">G17/$B$5*100</f>
        <v>3.59713546610431</v>
      </c>
      <c r="H34" s="52" t="n">
        <f aca="false">H17/$C$5*100</f>
        <v>3.68876154745538</v>
      </c>
      <c r="I34" s="52" t="n">
        <f aca="false">I17/$D$5*100</f>
        <v>3.49211647587818</v>
      </c>
      <c r="K34" s="43" t="s">
        <v>31</v>
      </c>
      <c r="L34" s="52" t="n">
        <f aca="false">L17/$B$5*100</f>
        <v>3.4377151431009</v>
      </c>
      <c r="M34" s="52" t="n">
        <f aca="false">M17/$C$5*100</f>
        <v>3.22921886309226</v>
      </c>
      <c r="N34" s="52" t="n">
        <f aca="false">N17/$D$5*100</f>
        <v>3.67668715270278</v>
      </c>
      <c r="P34" s="43" t="s">
        <v>31</v>
      </c>
      <c r="Q34" s="52" t="n">
        <f aca="false">Q17/$B$5*100</f>
        <v>2.84806579919444</v>
      </c>
      <c r="R34" s="52" t="n">
        <f aca="false">R17/$C$5*100</f>
        <v>3.39196464133828</v>
      </c>
      <c r="S34" s="52" t="n">
        <f aca="false">S17/$D$5*100</f>
        <v>2.22417483162835</v>
      </c>
      <c r="U34" s="45" t="s">
        <v>32</v>
      </c>
      <c r="V34" s="53" t="n">
        <f aca="false">V17/$V$5*100</f>
        <v>3.48247658389407</v>
      </c>
      <c r="W34" s="53" t="n">
        <f aca="false">W17/$W$5*100</f>
        <v>3.76674588879771</v>
      </c>
      <c r="X34" s="53" t="n">
        <f aca="false">X17/$X$5*100</f>
        <v>3.15993266807587</v>
      </c>
    </row>
    <row r="35" s="5" customFormat="true" ht="21" hidden="false" customHeight="true" outlineLevel="0" collapsed="false">
      <c r="A35" s="43" t="s">
        <v>33</v>
      </c>
      <c r="B35" s="52" t="n">
        <f aca="false">B18/$B$5*100</f>
        <v>2.01436841419093</v>
      </c>
      <c r="C35" s="52" t="n">
        <f aca="false">C18/$C$5*100</f>
        <v>1.27113018377425</v>
      </c>
      <c r="D35" s="52" t="n">
        <f aca="false">D18/$D$5*100</f>
        <v>2.86673604429696</v>
      </c>
      <c r="F35" s="43" t="s">
        <v>33</v>
      </c>
      <c r="G35" s="52" t="n">
        <f aca="false">G18/$B$5*100</f>
        <v>2.63100713846238</v>
      </c>
      <c r="H35" s="52" t="n">
        <f aca="false">H18/$C$5*100</f>
        <v>1.97736120568925</v>
      </c>
      <c r="I35" s="52" t="n">
        <f aca="false">I18/$D$5*100</f>
        <v>3.38019595908029</v>
      </c>
      <c r="K35" s="43" t="s">
        <v>33</v>
      </c>
      <c r="L35" s="52" t="n">
        <f aca="false">L18/$B$5*100</f>
        <v>2.17813448488023</v>
      </c>
      <c r="M35" s="52" t="n">
        <f aca="false">M18/$C$5*100</f>
        <v>1.52938203714887</v>
      </c>
      <c r="N35" s="52" t="n">
        <f aca="false">N18/$D$5*100</f>
        <v>2.92171454377663</v>
      </c>
      <c r="P35" s="43" t="s">
        <v>33</v>
      </c>
      <c r="Q35" s="52" t="n">
        <f aca="false">Q18/$B$5*100</f>
        <v>2.88923604042918</v>
      </c>
      <c r="R35" s="52" t="n">
        <f aca="false">R18/$C$5*100</f>
        <v>1.41417515728523</v>
      </c>
      <c r="S35" s="52" t="n">
        <f aca="false">S18/$D$5*100</f>
        <v>4.57990535844018</v>
      </c>
      <c r="U35" s="45" t="s">
        <v>34</v>
      </c>
      <c r="V35" s="53" t="n">
        <f aca="false">V18/$V$5*100</f>
        <v>2.40562462398838</v>
      </c>
      <c r="W35" s="53" t="n">
        <f aca="false">W18/$W$5*100</f>
        <v>1.54088821153375</v>
      </c>
      <c r="X35" s="53" t="n">
        <f aca="false">X18/$X$5*100</f>
        <v>3.38691187353981</v>
      </c>
    </row>
    <row r="36" s="5" customFormat="true" ht="21" hidden="false" customHeight="true" outlineLevel="0" collapsed="false">
      <c r="A36" s="41" t="s">
        <v>35</v>
      </c>
      <c r="B36" s="52" t="n">
        <f aca="false">B19/$B$5*100</f>
        <v>0</v>
      </c>
      <c r="C36" s="52" t="n">
        <f aca="false">C19/$C$5*100</f>
        <v>0</v>
      </c>
      <c r="D36" s="52" t="n">
        <f aca="false">D19/$D$5*100</f>
        <v>0</v>
      </c>
      <c r="F36" s="41" t="s">
        <v>35</v>
      </c>
      <c r="G36" s="52" t="n">
        <f aca="false">G19/$B$5*100</f>
        <v>0</v>
      </c>
      <c r="H36" s="52" t="n">
        <f aca="false">H19/$C$5*100</f>
        <v>0</v>
      </c>
      <c r="I36" s="52" t="n">
        <f aca="false">I19/$D$5*100</f>
        <v>0</v>
      </c>
      <c r="K36" s="41" t="s">
        <v>35</v>
      </c>
      <c r="L36" s="52" t="n">
        <f aca="false">L19/$B$5*100</f>
        <v>0</v>
      </c>
      <c r="M36" s="52" t="n">
        <f aca="false">M19/$C$5*100</f>
        <v>0</v>
      </c>
      <c r="N36" s="52" t="n">
        <f aca="false">N19/$D$5*100</f>
        <v>0</v>
      </c>
      <c r="P36" s="41" t="s">
        <v>35</v>
      </c>
      <c r="Q36" s="52" t="n">
        <f aca="false">Q19/$B$5*100</f>
        <v>0</v>
      </c>
      <c r="R36" s="52" t="n">
        <f aca="false">R19/$C$5*100</f>
        <v>0</v>
      </c>
      <c r="S36" s="52" t="n">
        <f aca="false">S19/$D$5*100</f>
        <v>0</v>
      </c>
      <c r="U36" s="42" t="s">
        <v>36</v>
      </c>
      <c r="V36" s="53" t="n">
        <f aca="false">V19/$V$5*100</f>
        <v>0</v>
      </c>
      <c r="W36" s="53" t="n">
        <f aca="false">W19/$W$5*100</f>
        <v>0</v>
      </c>
      <c r="X36" s="53" t="n">
        <f aca="false">X19/$X$5*100</f>
        <v>0</v>
      </c>
    </row>
    <row r="37" s="5" customFormat="true" ht="21" hidden="false" customHeight="true" outlineLevel="0" collapsed="false">
      <c r="A37" s="56" t="s">
        <v>37</v>
      </c>
      <c r="B37" s="57" t="n">
        <f aca="false">B20/$B$5*100</f>
        <v>0.239016122723915</v>
      </c>
      <c r="C37" s="57" t="n">
        <f aca="false">C20/$C$5*100</f>
        <v>0.160176108063197</v>
      </c>
      <c r="D37" s="57" t="n">
        <f aca="false">D20/$D$5*100</f>
        <v>0.329380117418367</v>
      </c>
      <c r="F37" s="56" t="s">
        <v>37</v>
      </c>
      <c r="G37" s="57" t="n">
        <f aca="false">G20/$B$5*100</f>
        <v>0.0478032245447829</v>
      </c>
      <c r="H37" s="57" t="n">
        <f aca="false">H20/$C$5*100</f>
        <v>0</v>
      </c>
      <c r="I37" s="57" t="n">
        <f aca="false">I20/$D$5*100</f>
        <v>0.102593807064737</v>
      </c>
      <c r="K37" s="56" t="s">
        <v>37</v>
      </c>
      <c r="L37" s="57" t="n">
        <f aca="false">L20/$B$5*100</f>
        <v>0</v>
      </c>
      <c r="M37" s="57" t="n">
        <f aca="false">M20/$C$5*100</f>
        <v>0</v>
      </c>
      <c r="N37" s="57" t="n">
        <f aca="false">N20/$D$5*100</f>
        <v>0</v>
      </c>
      <c r="P37" s="56" t="s">
        <v>37</v>
      </c>
      <c r="Q37" s="57" t="n">
        <f aca="false">Q20/$B$5*100</f>
        <v>0</v>
      </c>
      <c r="R37" s="57" t="n">
        <f aca="false">R20/$C$5*100</f>
        <v>0</v>
      </c>
      <c r="S37" s="57" t="n">
        <f aca="false">S20/$D$5*100</f>
        <v>0</v>
      </c>
      <c r="U37" s="58" t="s">
        <v>38</v>
      </c>
      <c r="V37" s="53" t="n">
        <f aca="false">V20/$V$5*100</f>
        <v>0.071038579500328</v>
      </c>
      <c r="W37" s="53" t="n">
        <f aca="false">W20/$W$5*100</f>
        <v>0.0398597448550022</v>
      </c>
      <c r="X37" s="53" t="n">
        <f aca="false">X20/$X$5*100</f>
        <v>0.106415397340582</v>
      </c>
    </row>
    <row r="38" customFormat="false" ht="26.25" hidden="false" customHeight="true" outlineLevel="0" collapsed="false">
      <c r="A38" s="2"/>
      <c r="F38" s="2"/>
      <c r="K38" s="2"/>
      <c r="P38" s="2"/>
      <c r="U38" s="4"/>
    </row>
  </sheetData>
  <mergeCells count="10">
    <mergeCell ref="B4:D4"/>
    <mergeCell ref="G4:I4"/>
    <mergeCell ref="L4:N4"/>
    <mergeCell ref="Q4:S4"/>
    <mergeCell ref="V4:X4"/>
    <mergeCell ref="B21:D21"/>
    <mergeCell ref="G21:I21"/>
    <mergeCell ref="L21:N21"/>
    <mergeCell ref="Q21:S21"/>
    <mergeCell ref="V21:X21"/>
  </mergeCells>
  <printOptions headings="false" gridLines="false" gridLinesSet="true" horizontalCentered="false" verticalCentered="false"/>
  <pageMargins left="1.14166666666667" right="0.55138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7:12:40Z</dcterms:modified>
  <cp:revision>0</cp:revision>
  <dc:subject/>
  <dc:title/>
</cp:coreProperties>
</file>