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แม่ฮ่องส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          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แม่ฮ่องสอน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   &quot;"/>
    <numFmt numFmtId="166" formatCode="#,##0"/>
    <numFmt numFmtId="167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6" min="2" style="0" width="14.28"/>
    <col collapsed="false" customWidth="true" hidden="false" outlineLevel="0" max="8" min="8" style="1" width="12.85"/>
  </cols>
  <sheetData>
    <row r="1" customFormat="false" ht="21" hidden="false" customHeight="false" outlineLevel="0" collapsed="false">
      <c r="A1" s="2" t="s">
        <v>0</v>
      </c>
      <c r="B1" s="3"/>
      <c r="C1" s="3"/>
      <c r="D1" s="2"/>
      <c r="E1" s="2"/>
      <c r="F1" s="2"/>
      <c r="G1" s="2"/>
      <c r="H1" s="2"/>
      <c r="I1" s="2"/>
      <c r="J1" s="3"/>
      <c r="K1" s="3"/>
      <c r="L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21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</row>
    <row r="4" customFormat="false" ht="21" hidden="false" customHeight="false" outlineLevel="0" collapsed="false">
      <c r="A4" s="6" t="s">
        <v>7</v>
      </c>
      <c r="B4" s="7" t="n">
        <f aca="false">(C4+D4+E4+F4)/4</f>
        <v>138268.25</v>
      </c>
      <c r="C4" s="8" t="n">
        <v>130202</v>
      </c>
      <c r="D4" s="9" t="n">
        <v>137061</v>
      </c>
      <c r="E4" s="8" t="n">
        <v>142804</v>
      </c>
      <c r="F4" s="9" t="n">
        <v>143006</v>
      </c>
      <c r="H4" s="8"/>
      <c r="I4" s="10"/>
    </row>
    <row r="5" customFormat="false" ht="21" hidden="false" customHeight="false" outlineLevel="0" collapsed="false">
      <c r="A5" s="11" t="s">
        <v>8</v>
      </c>
      <c r="B5" s="12" t="n">
        <f aca="false">(C5+D5+E5+F5)/4</f>
        <v>48715.75</v>
      </c>
      <c r="C5" s="13" t="n">
        <v>47235</v>
      </c>
      <c r="D5" s="12" t="n">
        <v>47096</v>
      </c>
      <c r="E5" s="13" t="n">
        <v>54303</v>
      </c>
      <c r="F5" s="12" t="n">
        <v>46229</v>
      </c>
      <c r="H5" s="13"/>
    </row>
    <row r="6" customFormat="false" ht="21" hidden="false" customHeight="false" outlineLevel="0" collapsed="false">
      <c r="A6" s="11" t="s">
        <v>9</v>
      </c>
      <c r="B6" s="12" t="n">
        <f aca="false">(C6+D6+E6+F6)/4</f>
        <v>23233</v>
      </c>
      <c r="C6" s="13" t="n">
        <v>21345</v>
      </c>
      <c r="D6" s="12" t="n">
        <v>22054</v>
      </c>
      <c r="E6" s="13" t="n">
        <v>23284</v>
      </c>
      <c r="F6" s="12" t="n">
        <v>26249</v>
      </c>
      <c r="H6" s="13"/>
    </row>
    <row r="7" customFormat="false" ht="21" hidden="false" customHeight="false" outlineLevel="0" collapsed="false">
      <c r="A7" s="11" t="s">
        <v>10</v>
      </c>
      <c r="B7" s="12" t="n">
        <f aca="false">(C7+D7+E7+F7)/4</f>
        <v>38997.5</v>
      </c>
      <c r="C7" s="13" t="n">
        <v>33933</v>
      </c>
      <c r="D7" s="12" t="n">
        <v>36575</v>
      </c>
      <c r="E7" s="13" t="n">
        <v>41911</v>
      </c>
      <c r="F7" s="12" t="n">
        <v>43571</v>
      </c>
      <c r="H7" s="13"/>
    </row>
    <row r="8" customFormat="false" ht="21" hidden="false" customHeight="false" outlineLevel="0" collapsed="false">
      <c r="A8" s="11" t="s">
        <v>11</v>
      </c>
      <c r="B8" s="12" t="n">
        <f aca="false">(C8+D8+E8+F8)/4</f>
        <v>12789.25</v>
      </c>
      <c r="C8" s="13" t="n">
        <v>12171</v>
      </c>
      <c r="D8" s="12" t="n">
        <v>14583</v>
      </c>
      <c r="E8" s="13" t="n">
        <v>11515</v>
      </c>
      <c r="F8" s="12" t="n">
        <v>12888</v>
      </c>
      <c r="H8" s="13"/>
    </row>
    <row r="9" customFormat="false" ht="21" hidden="false" customHeight="false" outlineLevel="0" collapsed="false">
      <c r="A9" s="11" t="s">
        <v>12</v>
      </c>
      <c r="B9" s="12" t="n">
        <f aca="false">(C9+D9+E9+F9)/4</f>
        <v>9242.25</v>
      </c>
      <c r="C9" s="13" t="n">
        <v>9541</v>
      </c>
      <c r="D9" s="12" t="n">
        <v>10891</v>
      </c>
      <c r="E9" s="13" t="n">
        <v>7420</v>
      </c>
      <c r="F9" s="12" t="n">
        <v>9117</v>
      </c>
      <c r="H9" s="13"/>
    </row>
    <row r="10" customFormat="false" ht="21" hidden="false" customHeight="false" outlineLevel="0" collapsed="false">
      <c r="A10" s="11" t="s">
        <v>13</v>
      </c>
      <c r="B10" s="12" t="n">
        <f aca="false">(C10+D10+E10+F10)/4</f>
        <v>7770.75</v>
      </c>
      <c r="C10" s="13" t="n">
        <v>7654</v>
      </c>
      <c r="D10" s="12" t="n">
        <v>9751</v>
      </c>
      <c r="E10" s="13" t="n">
        <v>5919</v>
      </c>
      <c r="F10" s="12" t="n">
        <v>7759</v>
      </c>
      <c r="H10" s="13"/>
    </row>
    <row r="11" customFormat="false" ht="21" hidden="false" customHeight="false" outlineLevel="0" collapsed="false">
      <c r="A11" s="11" t="s">
        <v>14</v>
      </c>
      <c r="B11" s="12" t="n">
        <f aca="false">(C11+D11+E11+F11)/4</f>
        <v>1440.25</v>
      </c>
      <c r="C11" s="13" t="n">
        <v>1879</v>
      </c>
      <c r="D11" s="12" t="n">
        <v>1082</v>
      </c>
      <c r="E11" s="13" t="n">
        <v>1452</v>
      </c>
      <c r="F11" s="12" t="n">
        <v>1348</v>
      </c>
      <c r="H11" s="13"/>
    </row>
    <row r="12" customFormat="false" ht="21" hidden="false" customHeight="false" outlineLevel="0" collapsed="false">
      <c r="A12" s="11" t="s">
        <v>15</v>
      </c>
      <c r="B12" s="12" t="n">
        <f aca="false">(C12+D12+E12+F12)/4</f>
        <v>31.25</v>
      </c>
      <c r="C12" s="13" t="n">
        <v>8</v>
      </c>
      <c r="D12" s="12" t="n">
        <v>58</v>
      </c>
      <c r="E12" s="13" t="n">
        <v>49</v>
      </c>
      <c r="F12" s="12" t="n">
        <v>10</v>
      </c>
      <c r="H12" s="13"/>
    </row>
    <row r="13" customFormat="false" ht="21" hidden="false" customHeight="false" outlineLevel="0" collapsed="false">
      <c r="A13" s="11" t="s">
        <v>16</v>
      </c>
      <c r="B13" s="12" t="n">
        <f aca="false">(C13+D13+E13+F13)/4</f>
        <v>5288.75</v>
      </c>
      <c r="C13" s="13" t="n">
        <v>5977</v>
      </c>
      <c r="D13" s="12" t="n">
        <v>5861</v>
      </c>
      <c r="E13" s="13" t="n">
        <v>4371</v>
      </c>
      <c r="F13" s="12" t="n">
        <v>4946</v>
      </c>
      <c r="H13" s="13"/>
    </row>
    <row r="14" customFormat="false" ht="21" hidden="false" customHeight="false" outlineLevel="0" collapsed="false">
      <c r="A14" s="11" t="s">
        <v>17</v>
      </c>
      <c r="B14" s="12" t="n">
        <f aca="false">(C14+D14+E14+F14)/4</f>
        <v>2184.75</v>
      </c>
      <c r="C14" s="13" t="n">
        <v>2146</v>
      </c>
      <c r="D14" s="12" t="n">
        <v>2241</v>
      </c>
      <c r="E14" s="13" t="n">
        <v>2021</v>
      </c>
      <c r="F14" s="12" t="n">
        <v>2331</v>
      </c>
      <c r="H14" s="13"/>
    </row>
    <row r="15" customFormat="false" ht="21" hidden="false" customHeight="false" outlineLevel="0" collapsed="false">
      <c r="A15" s="11" t="s">
        <v>18</v>
      </c>
      <c r="B15" s="12" t="n">
        <f aca="false">(C15+D15+E15+F15)/4</f>
        <v>1878.25</v>
      </c>
      <c r="C15" s="13" t="n">
        <v>2400</v>
      </c>
      <c r="D15" s="12" t="n">
        <v>2162</v>
      </c>
      <c r="E15" s="13" t="n">
        <v>1282</v>
      </c>
      <c r="F15" s="12" t="n">
        <v>1669</v>
      </c>
      <c r="H15" s="13"/>
    </row>
    <row r="16" customFormat="false" ht="21" hidden="false" customHeight="false" outlineLevel="0" collapsed="false">
      <c r="A16" s="11" t="s">
        <v>19</v>
      </c>
      <c r="B16" s="12" t="n">
        <f aca="false">(C16+D16+E16+F16)/4</f>
        <v>1225.75</v>
      </c>
      <c r="C16" s="13" t="n">
        <v>1431</v>
      </c>
      <c r="D16" s="12" t="n">
        <v>1458</v>
      </c>
      <c r="E16" s="13" t="n">
        <v>1068</v>
      </c>
      <c r="F16" s="12" t="n">
        <v>946</v>
      </c>
      <c r="H16" s="13"/>
    </row>
    <row r="17" customFormat="false" ht="21" hidden="false" customHeight="false" outlineLevel="0" collapsed="false">
      <c r="A17" s="11" t="s">
        <v>20</v>
      </c>
      <c r="B17" s="12" t="s">
        <v>21</v>
      </c>
      <c r="C17" s="12" t="s">
        <v>21</v>
      </c>
      <c r="D17" s="12" t="s">
        <v>21</v>
      </c>
      <c r="E17" s="12" t="s">
        <v>21</v>
      </c>
      <c r="F17" s="12" t="s">
        <v>21</v>
      </c>
      <c r="G17" s="14"/>
      <c r="H17" s="13"/>
    </row>
    <row r="18" customFormat="false" ht="21" hidden="false" customHeight="false" outlineLevel="0" collapsed="false">
      <c r="A18" s="11" t="s">
        <v>22</v>
      </c>
      <c r="B18" s="12" t="n">
        <v>2</v>
      </c>
      <c r="C18" s="12" t="s">
        <v>21</v>
      </c>
      <c r="D18" s="12" t="s">
        <v>21</v>
      </c>
      <c r="E18" s="12" t="s">
        <v>21</v>
      </c>
      <c r="F18" s="12" t="n">
        <v>6</v>
      </c>
      <c r="H18" s="13"/>
    </row>
    <row r="19" customFormat="false" ht="21" hidden="false" customHeight="false" outlineLevel="0" collapsed="false">
      <c r="A19" s="15" t="s">
        <v>23</v>
      </c>
      <c r="B19" s="7" t="n">
        <f aca="false">(C19+D19+E19+F19)/4</f>
        <v>83322.75</v>
      </c>
      <c r="C19" s="7" t="n">
        <v>79933</v>
      </c>
      <c r="D19" s="7" t="n">
        <v>83577</v>
      </c>
      <c r="E19" s="7" t="n">
        <v>84723</v>
      </c>
      <c r="F19" s="7" t="n">
        <v>85058</v>
      </c>
      <c r="H19" s="8"/>
      <c r="I19" s="16"/>
      <c r="J19" s="1"/>
    </row>
    <row r="20" customFormat="false" ht="21" hidden="false" customHeight="false" outlineLevel="0" collapsed="false">
      <c r="A20" s="11" t="s">
        <v>8</v>
      </c>
      <c r="B20" s="12" t="n">
        <f aca="false">(C20+D20+E20+F20)/4</f>
        <v>27942.25</v>
      </c>
      <c r="C20" s="12" t="n">
        <v>26989</v>
      </c>
      <c r="D20" s="12" t="n">
        <v>28484</v>
      </c>
      <c r="E20" s="12" t="n">
        <v>30247</v>
      </c>
      <c r="F20" s="12" t="n">
        <v>26049</v>
      </c>
      <c r="H20" s="13"/>
      <c r="I20" s="17"/>
      <c r="J20" s="1"/>
    </row>
    <row r="21" customFormat="false" ht="21" hidden="false" customHeight="false" outlineLevel="0" collapsed="false">
      <c r="A21" s="11" t="s">
        <v>9</v>
      </c>
      <c r="B21" s="12" t="n">
        <f aca="false">(C21+D21+E21+F21)/4</f>
        <v>15183</v>
      </c>
      <c r="C21" s="12" t="n">
        <v>14131</v>
      </c>
      <c r="D21" s="12" t="n">
        <v>15198</v>
      </c>
      <c r="E21" s="12" t="n">
        <v>15657</v>
      </c>
      <c r="F21" s="12" t="n">
        <v>15746</v>
      </c>
      <c r="H21" s="13"/>
      <c r="I21" s="17"/>
      <c r="J21" s="1"/>
    </row>
    <row r="22" customFormat="false" ht="21" hidden="false" customHeight="false" outlineLevel="0" collapsed="false">
      <c r="A22" s="11" t="s">
        <v>10</v>
      </c>
      <c r="B22" s="12" t="n">
        <f aca="false">(C22+D22+E22+F22)/4</f>
        <v>23605.75</v>
      </c>
      <c r="C22" s="12" t="n">
        <v>21598</v>
      </c>
      <c r="D22" s="12" t="n">
        <v>22012</v>
      </c>
      <c r="E22" s="12" t="n">
        <v>24385</v>
      </c>
      <c r="F22" s="12" t="n">
        <v>26428</v>
      </c>
      <c r="H22" s="13"/>
      <c r="I22" s="17"/>
      <c r="J22" s="1"/>
    </row>
    <row r="23" customFormat="false" ht="21" hidden="false" customHeight="false" outlineLevel="0" collapsed="false">
      <c r="A23" s="11" t="s">
        <v>11</v>
      </c>
      <c r="B23" s="12" t="n">
        <f aca="false">(C23+D23+E23+F23)/4</f>
        <v>7829</v>
      </c>
      <c r="C23" s="12" t="n">
        <v>7318</v>
      </c>
      <c r="D23" s="12" t="n">
        <v>8870</v>
      </c>
      <c r="E23" s="12" t="n">
        <v>7425</v>
      </c>
      <c r="F23" s="12" t="n">
        <v>7703</v>
      </c>
      <c r="H23" s="13"/>
      <c r="I23" s="17"/>
      <c r="J23" s="1"/>
    </row>
    <row r="24" customFormat="false" ht="21" hidden="false" customHeight="false" outlineLevel="0" collapsed="false">
      <c r="A24" s="11" t="s">
        <v>12</v>
      </c>
      <c r="B24" s="12" t="n">
        <f aca="false">(C24+D24+E24+F24)/4</f>
        <v>5860.75</v>
      </c>
      <c r="C24" s="12" t="n">
        <v>6750</v>
      </c>
      <c r="D24" s="12" t="n">
        <v>5891</v>
      </c>
      <c r="E24" s="12" t="n">
        <v>4693</v>
      </c>
      <c r="F24" s="12" t="n">
        <v>6109</v>
      </c>
      <c r="H24" s="13"/>
      <c r="I24" s="17"/>
      <c r="J24" s="1"/>
    </row>
    <row r="25" customFormat="false" ht="21" hidden="false" customHeight="false" outlineLevel="0" collapsed="false">
      <c r="A25" s="11" t="s">
        <v>13</v>
      </c>
      <c r="B25" s="12" t="n">
        <f aca="false">(C25+D25+E25+F25)/4</f>
        <v>4521.25</v>
      </c>
      <c r="C25" s="12" t="n">
        <v>4878</v>
      </c>
      <c r="D25" s="12" t="n">
        <v>4901</v>
      </c>
      <c r="E25" s="12" t="n">
        <v>3439</v>
      </c>
      <c r="F25" s="12" t="n">
        <v>4867</v>
      </c>
      <c r="H25" s="13"/>
      <c r="I25" s="17"/>
      <c r="J25" s="1"/>
    </row>
    <row r="26" customFormat="false" ht="21" hidden="false" customHeight="false" outlineLevel="0" collapsed="false">
      <c r="A26" s="11" t="s">
        <v>14</v>
      </c>
      <c r="B26" s="12" t="n">
        <f aca="false">(C26+D26+E26+F26)/4</f>
        <v>1310.25</v>
      </c>
      <c r="C26" s="12" t="n">
        <v>1872</v>
      </c>
      <c r="D26" s="12" t="n">
        <v>932</v>
      </c>
      <c r="E26" s="12" t="n">
        <v>1205</v>
      </c>
      <c r="F26" s="12" t="n">
        <v>1232</v>
      </c>
      <c r="H26" s="13"/>
      <c r="I26" s="17"/>
      <c r="J26" s="1"/>
    </row>
    <row r="27" customFormat="false" ht="21" hidden="false" customHeight="false" outlineLevel="0" collapsed="false">
      <c r="A27" s="11" t="s">
        <v>15</v>
      </c>
      <c r="B27" s="12" t="n">
        <v>29</v>
      </c>
      <c r="C27" s="12" t="s">
        <v>21</v>
      </c>
      <c r="D27" s="14" t="n">
        <v>58</v>
      </c>
      <c r="E27" s="14" t="n">
        <v>49</v>
      </c>
      <c r="F27" s="12" t="n">
        <v>10</v>
      </c>
      <c r="H27" s="13"/>
      <c r="I27" s="17"/>
      <c r="J27" s="1"/>
    </row>
    <row r="28" customFormat="false" ht="21" hidden="false" customHeight="false" outlineLevel="0" collapsed="false">
      <c r="A28" s="11" t="s">
        <v>16</v>
      </c>
      <c r="B28" s="12" t="n">
        <f aca="false">(C28+D28+E28+F28)/4</f>
        <v>2902.5</v>
      </c>
      <c r="C28" s="12" t="n">
        <v>3148</v>
      </c>
      <c r="D28" s="12" t="n">
        <v>3123</v>
      </c>
      <c r="E28" s="12" t="n">
        <v>2316</v>
      </c>
      <c r="F28" s="12" t="n">
        <v>3023</v>
      </c>
      <c r="H28" s="13"/>
    </row>
    <row r="29" customFormat="false" ht="21" hidden="false" customHeight="false" outlineLevel="0" collapsed="false">
      <c r="A29" s="11" t="s">
        <v>17</v>
      </c>
      <c r="B29" s="12" t="n">
        <f aca="false">(C29+D29+E29+F29)/4</f>
        <v>1175.25</v>
      </c>
      <c r="C29" s="12" t="n">
        <v>1251</v>
      </c>
      <c r="D29" s="12" t="n">
        <v>1219</v>
      </c>
      <c r="E29" s="12" t="n">
        <v>815</v>
      </c>
      <c r="F29" s="12" t="n">
        <v>1416</v>
      </c>
      <c r="H29" s="13"/>
    </row>
    <row r="30" customFormat="false" ht="21" hidden="false" customHeight="false" outlineLevel="0" collapsed="false">
      <c r="A30" s="11" t="s">
        <v>18</v>
      </c>
      <c r="B30" s="12" t="n">
        <f aca="false">(C30+D30+E30+F30)/4</f>
        <v>1041.25</v>
      </c>
      <c r="C30" s="12" t="n">
        <v>1253</v>
      </c>
      <c r="D30" s="12" t="n">
        <v>1047</v>
      </c>
      <c r="E30" s="12" t="n">
        <v>756</v>
      </c>
      <c r="F30" s="12" t="n">
        <v>1109</v>
      </c>
      <c r="H30" s="13"/>
    </row>
    <row r="31" customFormat="false" ht="21" hidden="false" customHeight="false" outlineLevel="0" collapsed="false">
      <c r="A31" s="11" t="s">
        <v>19</v>
      </c>
      <c r="B31" s="12" t="n">
        <f aca="false">(C31+D31+E31+F31)/4</f>
        <v>686</v>
      </c>
      <c r="C31" s="12" t="n">
        <v>644</v>
      </c>
      <c r="D31" s="12" t="n">
        <v>857</v>
      </c>
      <c r="E31" s="12" t="n">
        <v>745</v>
      </c>
      <c r="F31" s="12" t="n">
        <v>498</v>
      </c>
      <c r="H31" s="13"/>
    </row>
    <row r="32" customFormat="false" ht="21" hidden="false" customHeight="false" outlineLevel="0" collapsed="false">
      <c r="A32" s="11" t="s">
        <v>20</v>
      </c>
      <c r="B32" s="12" t="s">
        <v>21</v>
      </c>
      <c r="C32" s="12" t="s">
        <v>21</v>
      </c>
      <c r="D32" s="12" t="s">
        <v>21</v>
      </c>
      <c r="E32" s="12" t="s">
        <v>21</v>
      </c>
      <c r="F32" s="12" t="s">
        <v>21</v>
      </c>
      <c r="H32" s="13"/>
    </row>
    <row r="33" customFormat="false" ht="21" hidden="false" customHeight="false" outlineLevel="0" collapsed="false">
      <c r="A33" s="11" t="s">
        <v>22</v>
      </c>
      <c r="B33" s="12" t="s">
        <v>21</v>
      </c>
      <c r="C33" s="12" t="s">
        <v>21</v>
      </c>
      <c r="D33" s="12" t="s">
        <v>21</v>
      </c>
      <c r="E33" s="12" t="s">
        <v>21</v>
      </c>
      <c r="F33" s="12" t="s">
        <v>21</v>
      </c>
      <c r="H33" s="13"/>
    </row>
    <row r="34" customFormat="false" ht="21" hidden="false" customHeight="false" outlineLevel="0" collapsed="false">
      <c r="A34" s="15" t="s">
        <v>24</v>
      </c>
      <c r="B34" s="7" t="n">
        <f aca="false">(C34+D34+E34+F34)/4</f>
        <v>54945.25</v>
      </c>
      <c r="C34" s="7" t="n">
        <v>50269</v>
      </c>
      <c r="D34" s="7" t="n">
        <v>53483</v>
      </c>
      <c r="E34" s="7" t="n">
        <v>58081</v>
      </c>
      <c r="F34" s="7" t="n">
        <v>57948</v>
      </c>
      <c r="H34" s="8"/>
    </row>
    <row r="35" customFormat="false" ht="21" hidden="false" customHeight="false" outlineLevel="0" collapsed="false">
      <c r="A35" s="11" t="s">
        <v>8</v>
      </c>
      <c r="B35" s="12" t="n">
        <f aca="false">(C35+D35+E35+F35)/4</f>
        <v>20773.25</v>
      </c>
      <c r="C35" s="12" t="n">
        <v>20246</v>
      </c>
      <c r="D35" s="12" t="n">
        <v>18611</v>
      </c>
      <c r="E35" s="12" t="n">
        <v>24056</v>
      </c>
      <c r="F35" s="12" t="n">
        <v>20180</v>
      </c>
      <c r="H35" s="13"/>
    </row>
    <row r="36" customFormat="false" ht="21" hidden="false" customHeight="false" outlineLevel="0" collapsed="false">
      <c r="A36" s="11" t="s">
        <v>9</v>
      </c>
      <c r="B36" s="12" t="n">
        <f aca="false">(C36+D36+E36+F36)/4</f>
        <v>8050</v>
      </c>
      <c r="C36" s="12" t="n">
        <v>7214</v>
      </c>
      <c r="D36" s="12" t="n">
        <v>6856</v>
      </c>
      <c r="E36" s="12" t="n">
        <v>7627</v>
      </c>
      <c r="F36" s="12" t="n">
        <v>10503</v>
      </c>
      <c r="H36" s="13"/>
    </row>
    <row r="37" customFormat="false" ht="21" hidden="false" customHeight="false" outlineLevel="0" collapsed="false">
      <c r="A37" s="11" t="s">
        <v>10</v>
      </c>
      <c r="B37" s="12" t="n">
        <f aca="false">(C37+D37+E37+F37)/4</f>
        <v>15391.75</v>
      </c>
      <c r="C37" s="12" t="n">
        <v>12335</v>
      </c>
      <c r="D37" s="12" t="n">
        <v>14563</v>
      </c>
      <c r="E37" s="12" t="n">
        <v>17526</v>
      </c>
      <c r="F37" s="12" t="n">
        <v>17143</v>
      </c>
      <c r="H37" s="13"/>
    </row>
    <row r="38" customFormat="false" ht="21" hidden="false" customHeight="false" outlineLevel="0" collapsed="false">
      <c r="A38" s="11" t="s">
        <v>11</v>
      </c>
      <c r="B38" s="12" t="n">
        <f aca="false">(C38+D38+E38+F38)/4</f>
        <v>4960.5</v>
      </c>
      <c r="C38" s="12" t="n">
        <v>4854</v>
      </c>
      <c r="D38" s="12" t="n">
        <v>5713</v>
      </c>
      <c r="E38" s="12" t="n">
        <v>4090</v>
      </c>
      <c r="F38" s="12" t="n">
        <v>5185</v>
      </c>
      <c r="H38" s="13"/>
    </row>
    <row r="39" customFormat="false" ht="21" hidden="false" customHeight="false" outlineLevel="0" collapsed="false">
      <c r="A39" s="11" t="s">
        <v>12</v>
      </c>
      <c r="B39" s="12" t="n">
        <f aca="false">(C39+D39+E39+F39)/4</f>
        <v>3381.5</v>
      </c>
      <c r="C39" s="12" t="n">
        <v>2790</v>
      </c>
      <c r="D39" s="12" t="n">
        <v>5001</v>
      </c>
      <c r="E39" s="12" t="n">
        <v>2727</v>
      </c>
      <c r="F39" s="12" t="n">
        <v>3008</v>
      </c>
      <c r="H39" s="13"/>
    </row>
    <row r="40" customFormat="false" ht="21" hidden="false" customHeight="false" outlineLevel="0" collapsed="false">
      <c r="A40" s="11" t="s">
        <v>13</v>
      </c>
      <c r="B40" s="12" t="n">
        <f aca="false">(C40+D40+E40+F40)/4</f>
        <v>3249.5</v>
      </c>
      <c r="C40" s="12" t="n">
        <v>2775</v>
      </c>
      <c r="D40" s="12" t="n">
        <v>4851</v>
      </c>
      <c r="E40" s="12" t="n">
        <v>2480</v>
      </c>
      <c r="F40" s="12" t="n">
        <v>2892</v>
      </c>
      <c r="H40" s="13"/>
    </row>
    <row r="41" customFormat="false" ht="21" hidden="false" customHeight="false" outlineLevel="0" collapsed="false">
      <c r="A41" s="11" t="s">
        <v>14</v>
      </c>
      <c r="B41" s="12" t="n">
        <f aca="false">(C41+D41+E41+F41)/4</f>
        <v>130</v>
      </c>
      <c r="C41" s="12" t="n">
        <v>7</v>
      </c>
      <c r="D41" s="12" t="n">
        <v>150</v>
      </c>
      <c r="E41" s="12" t="n">
        <v>247</v>
      </c>
      <c r="F41" s="12" t="n">
        <v>116</v>
      </c>
      <c r="H41" s="13"/>
    </row>
    <row r="42" customFormat="false" ht="21" hidden="false" customHeight="false" outlineLevel="0" collapsed="false">
      <c r="A42" s="11" t="s">
        <v>15</v>
      </c>
      <c r="B42" s="12" t="n">
        <v>2</v>
      </c>
      <c r="C42" s="12" t="n">
        <v>8</v>
      </c>
      <c r="D42" s="12" t="s">
        <v>21</v>
      </c>
      <c r="E42" s="12" t="s">
        <v>21</v>
      </c>
      <c r="F42" s="12" t="s">
        <v>21</v>
      </c>
      <c r="H42" s="13"/>
    </row>
    <row r="43" customFormat="false" ht="21" hidden="false" customHeight="false" outlineLevel="0" collapsed="false">
      <c r="A43" s="11" t="s">
        <v>16</v>
      </c>
      <c r="B43" s="12" t="n">
        <f aca="false">(C43+D43+E43+F43)/4</f>
        <v>2386.5</v>
      </c>
      <c r="C43" s="12" t="n">
        <v>2829</v>
      </c>
      <c r="D43" s="12" t="n">
        <v>2739</v>
      </c>
      <c r="E43" s="12" t="n">
        <v>2055</v>
      </c>
      <c r="F43" s="12" t="n">
        <v>1923</v>
      </c>
      <c r="H43" s="13"/>
    </row>
    <row r="44" customFormat="false" ht="21" hidden="false" customHeight="false" outlineLevel="0" collapsed="false">
      <c r="A44" s="11" t="s">
        <v>17</v>
      </c>
      <c r="B44" s="12" t="n">
        <f aca="false">(C44+D44+E44+F44)/4</f>
        <v>1009.75</v>
      </c>
      <c r="C44" s="12" t="n">
        <v>895</v>
      </c>
      <c r="D44" s="12" t="n">
        <v>1023</v>
      </c>
      <c r="E44" s="12" t="n">
        <v>1206</v>
      </c>
      <c r="F44" s="12" t="n">
        <v>915</v>
      </c>
      <c r="H44" s="13"/>
    </row>
    <row r="45" customFormat="false" ht="21" hidden="false" customHeight="false" outlineLevel="0" collapsed="false">
      <c r="A45" s="11" t="s">
        <v>18</v>
      </c>
      <c r="B45" s="12" t="n">
        <f aca="false">(C45+D45+E45+F45)/4</f>
        <v>837</v>
      </c>
      <c r="C45" s="12" t="n">
        <v>1147</v>
      </c>
      <c r="D45" s="12" t="n">
        <v>1115</v>
      </c>
      <c r="E45" s="12" t="n">
        <v>526</v>
      </c>
      <c r="F45" s="12" t="n">
        <v>560</v>
      </c>
      <c r="H45" s="13"/>
    </row>
    <row r="46" customFormat="false" ht="21" hidden="false" customHeight="false" outlineLevel="0" collapsed="false">
      <c r="A46" s="11" t="s">
        <v>19</v>
      </c>
      <c r="B46" s="12" t="n">
        <f aca="false">(C46+D46+E46+F46)/4</f>
        <v>539.75</v>
      </c>
      <c r="C46" s="12" t="n">
        <v>787</v>
      </c>
      <c r="D46" s="12" t="n">
        <v>601</v>
      </c>
      <c r="E46" s="12" t="n">
        <v>323</v>
      </c>
      <c r="F46" s="12" t="n">
        <v>448</v>
      </c>
      <c r="H46" s="13"/>
    </row>
    <row r="47" customFormat="false" ht="21" hidden="false" customHeight="false" outlineLevel="0" collapsed="false">
      <c r="A47" s="11" t="s">
        <v>20</v>
      </c>
      <c r="B47" s="12" t="s">
        <v>21</v>
      </c>
      <c r="C47" s="12" t="s">
        <v>21</v>
      </c>
      <c r="D47" s="12" t="s">
        <v>21</v>
      </c>
      <c r="E47" s="12" t="s">
        <v>21</v>
      </c>
      <c r="F47" s="12" t="s">
        <v>21</v>
      </c>
      <c r="H47" s="13"/>
    </row>
    <row r="48" customFormat="false" ht="21" hidden="false" customHeight="false" outlineLevel="0" collapsed="false">
      <c r="A48" s="11" t="s">
        <v>22</v>
      </c>
      <c r="B48" s="12" t="n">
        <v>2</v>
      </c>
      <c r="C48" s="12" t="s">
        <v>21</v>
      </c>
      <c r="D48" s="12" t="s">
        <v>21</v>
      </c>
      <c r="E48" s="12" t="s">
        <v>21</v>
      </c>
      <c r="F48" s="12" t="n">
        <v>6</v>
      </c>
      <c r="H48" s="13"/>
    </row>
    <row r="49" customFormat="false" ht="21" hidden="false" customHeight="false" outlineLevel="0" collapsed="false">
      <c r="A49" s="18"/>
      <c r="B49" s="19"/>
      <c r="C49" s="20"/>
      <c r="D49" s="20"/>
      <c r="E49" s="20"/>
      <c r="F49" s="20"/>
    </row>
    <row r="50" customFormat="false" ht="21" hidden="false" customHeight="false" outlineLevel="0" collapsed="false">
      <c r="A50" s="21"/>
      <c r="B50" s="22"/>
      <c r="C50" s="22"/>
      <c r="D50" s="22"/>
      <c r="E50" s="22"/>
      <c r="F50" s="22"/>
    </row>
    <row r="51" customFormat="false" ht="21" hidden="false" customHeight="false" outlineLevel="0" collapsed="false">
      <c r="A51" s="23" t="s">
        <v>25</v>
      </c>
      <c r="B51" s="2"/>
      <c r="C51" s="2"/>
      <c r="D51" s="2"/>
      <c r="E51" s="2"/>
      <c r="F51" s="2"/>
    </row>
    <row r="52" customFormat="false" ht="21" hidden="false" customHeight="false" outlineLevel="0" collapsed="false">
      <c r="A52" s="23" t="s">
        <v>26</v>
      </c>
      <c r="B52" s="2"/>
      <c r="C52" s="2"/>
      <c r="D52" s="2"/>
      <c r="E52" s="2"/>
      <c r="F52" s="2"/>
    </row>
    <row r="53" customFormat="false" ht="21" hidden="false" customHeight="false" outlineLevel="0" collapsed="false">
      <c r="A53" s="21"/>
      <c r="B53" s="21"/>
      <c r="C53" s="21"/>
      <c r="D53" s="21"/>
      <c r="E53" s="21"/>
      <c r="F53" s="21"/>
    </row>
  </sheetData>
  <printOptions headings="false" gridLines="false" gridLinesSet="true" horizontalCentered="false" verticalCentered="false"/>
  <pageMargins left="0.240277777777778" right="0.25" top="0.2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3:36:47Z</dcterms:created>
  <dc:creator>for Home Used Only</dc:creator>
  <dc:description/>
  <dc:language>en-US</dc:language>
  <cp:lastModifiedBy>maehson</cp:lastModifiedBy>
  <cp:lastPrinted>2007-04-18T02:06:34Z</cp:lastPrinted>
  <dcterms:modified xsi:type="dcterms:W3CDTF">2007-04-18T04:55:10Z</dcterms:modified>
  <cp:revision>0</cp:revision>
  <dc:subject/>
  <dc:title/>
</cp:coreProperties>
</file>