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มีงานทำ  จำแนกตามระดับการศึกษาที่สำเร็จ 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               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2" customFormat="true" ht="30" hidden="false" customHeight="true" outlineLevel="0" collapsed="false">
      <c r="A4" s="9" t="s">
        <v>7</v>
      </c>
      <c r="B4" s="10" t="n">
        <f aca="false">SUM(C4:F4)/4</f>
        <v>563347.5</v>
      </c>
      <c r="C4" s="10" t="n">
        <v>548279</v>
      </c>
      <c r="D4" s="10" t="n">
        <v>552181</v>
      </c>
      <c r="E4" s="10" t="n">
        <v>581233</v>
      </c>
      <c r="F4" s="10" t="n">
        <v>571697</v>
      </c>
      <c r="G4" s="11"/>
      <c r="H4" s="11"/>
    </row>
    <row r="5" s="12" customFormat="true" ht="24" hidden="false" customHeight="true" outlineLevel="0" collapsed="false">
      <c r="A5" s="13" t="s">
        <v>8</v>
      </c>
      <c r="B5" s="14" t="n">
        <f aca="false">SUM(C5:F5)/4</f>
        <v>26547.25</v>
      </c>
      <c r="C5" s="15" t="n">
        <v>16571</v>
      </c>
      <c r="D5" s="16" t="n">
        <v>22475</v>
      </c>
      <c r="E5" s="17" t="n">
        <v>32377</v>
      </c>
      <c r="F5" s="17" t="n">
        <v>34766</v>
      </c>
    </row>
    <row r="6" s="12" customFormat="true" ht="24" hidden="false" customHeight="true" outlineLevel="0" collapsed="false">
      <c r="A6" s="18" t="s">
        <v>9</v>
      </c>
      <c r="B6" s="14" t="n">
        <f aca="false">SUM(C6:F6)/4</f>
        <v>239973.75</v>
      </c>
      <c r="C6" s="16" t="n">
        <v>247670</v>
      </c>
      <c r="D6" s="16" t="n">
        <v>225611</v>
      </c>
      <c r="E6" s="17" t="n">
        <v>250889</v>
      </c>
      <c r="F6" s="17" t="n">
        <v>235725</v>
      </c>
    </row>
    <row r="7" s="12" customFormat="true" ht="24" hidden="false" customHeight="true" outlineLevel="0" collapsed="false">
      <c r="A7" s="19" t="s">
        <v>10</v>
      </c>
      <c r="B7" s="14" t="n">
        <f aca="false">SUM(C7:F7)/4</f>
        <v>119883</v>
      </c>
      <c r="C7" s="20" t="n">
        <v>118923</v>
      </c>
      <c r="D7" s="16" t="n">
        <v>124849</v>
      </c>
      <c r="E7" s="17" t="n">
        <v>121378</v>
      </c>
      <c r="F7" s="17" t="n">
        <v>114382</v>
      </c>
    </row>
    <row r="8" s="12" customFormat="true" ht="24" hidden="false" customHeight="true" outlineLevel="0" collapsed="false">
      <c r="A8" s="19" t="s">
        <v>11</v>
      </c>
      <c r="B8" s="14" t="n">
        <f aca="false">SUM(C8:F8)/4</f>
        <v>76582.75</v>
      </c>
      <c r="C8" s="20" t="n">
        <v>60194</v>
      </c>
      <c r="D8" s="16" t="n">
        <v>85243</v>
      </c>
      <c r="E8" s="17" t="n">
        <v>80693</v>
      </c>
      <c r="F8" s="17" t="n">
        <v>80201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8" t="s">
        <v>12</v>
      </c>
      <c r="B9" s="14" t="n">
        <f aca="false">SUM(C9:F9)/4</f>
        <v>45868.75</v>
      </c>
      <c r="C9" s="16" t="n">
        <v>48565</v>
      </c>
      <c r="D9" s="16" t="n">
        <v>44704</v>
      </c>
      <c r="E9" s="16" t="n">
        <v>40131</v>
      </c>
      <c r="F9" s="16" t="n">
        <v>50075</v>
      </c>
    </row>
    <row r="10" customFormat="false" ht="24" hidden="false" customHeight="true" outlineLevel="0" collapsed="false">
      <c r="A10" s="19" t="s">
        <v>13</v>
      </c>
      <c r="B10" s="14" t="n">
        <f aca="false">SUM(C10:F10)/4</f>
        <v>36147.5</v>
      </c>
      <c r="C10" s="20" t="n">
        <v>38490</v>
      </c>
      <c r="D10" s="16" t="n">
        <v>35080</v>
      </c>
      <c r="E10" s="16" t="n">
        <v>31233</v>
      </c>
      <c r="F10" s="16" t="n">
        <v>39787</v>
      </c>
    </row>
    <row r="11" customFormat="false" ht="24" hidden="false" customHeight="true" outlineLevel="0" collapsed="false">
      <c r="A11" s="19" t="s">
        <v>14</v>
      </c>
      <c r="B11" s="14" t="n">
        <f aca="false">SUM(C11:F11)/4</f>
        <v>9515.25</v>
      </c>
      <c r="C11" s="20" t="n">
        <v>9684</v>
      </c>
      <c r="D11" s="16" t="n">
        <v>9375</v>
      </c>
      <c r="E11" s="16" t="n">
        <v>8772</v>
      </c>
      <c r="F11" s="16" t="n">
        <v>10230</v>
      </c>
    </row>
    <row r="12" customFormat="false" ht="24" hidden="false" customHeight="true" outlineLevel="0" collapsed="false">
      <c r="A12" s="21" t="s">
        <v>15</v>
      </c>
      <c r="B12" s="14" t="n">
        <f aca="false">SUM(C12:F12)/4</f>
        <v>206</v>
      </c>
      <c r="C12" s="20" t="n">
        <v>391</v>
      </c>
      <c r="D12" s="16" t="n">
        <v>249</v>
      </c>
      <c r="E12" s="16" t="n">
        <v>126</v>
      </c>
      <c r="F12" s="16" t="n">
        <v>58</v>
      </c>
      <c r="G12" s="22"/>
      <c r="H12" s="22"/>
    </row>
    <row r="13" customFormat="false" ht="24" hidden="false" customHeight="true" outlineLevel="0" collapsed="false">
      <c r="A13" s="18" t="s">
        <v>16</v>
      </c>
      <c r="B13" s="14" t="n">
        <f aca="false">SUM(C13:F13)/4</f>
        <v>54477</v>
      </c>
      <c r="C13" s="16" t="n">
        <v>56296</v>
      </c>
      <c r="D13" s="16" t="n">
        <v>49299</v>
      </c>
      <c r="E13" s="16" t="n">
        <v>55765</v>
      </c>
      <c r="F13" s="16" t="n">
        <v>56548</v>
      </c>
      <c r="G13" s="22"/>
      <c r="H13" s="22"/>
    </row>
    <row r="14" s="12" customFormat="true" ht="24" hidden="false" customHeight="true" outlineLevel="0" collapsed="false">
      <c r="A14" s="21" t="s">
        <v>17</v>
      </c>
      <c r="B14" s="14" t="n">
        <f aca="false">SUM(C14:F14)/4</f>
        <v>21320.25</v>
      </c>
      <c r="C14" s="20" t="n">
        <v>22677</v>
      </c>
      <c r="D14" s="16" t="n">
        <v>19085</v>
      </c>
      <c r="E14" s="23" t="n">
        <v>20296</v>
      </c>
      <c r="F14" s="16" t="n">
        <v>23223</v>
      </c>
      <c r="G14" s="11"/>
      <c r="H14" s="11"/>
    </row>
    <row r="15" s="12" customFormat="true" ht="24" hidden="false" customHeight="true" outlineLevel="0" collapsed="false">
      <c r="A15" s="21" t="s">
        <v>18</v>
      </c>
      <c r="B15" s="14" t="n">
        <f aca="false">SUM(C15:F15)/4</f>
        <v>13408.25</v>
      </c>
      <c r="C15" s="20" t="n">
        <v>13336</v>
      </c>
      <c r="D15" s="16" t="n">
        <v>15502</v>
      </c>
      <c r="E15" s="23" t="n">
        <v>16715</v>
      </c>
      <c r="F15" s="23" t="n">
        <v>8080</v>
      </c>
    </row>
    <row r="16" s="12" customFormat="true" ht="24" hidden="false" customHeight="true" outlineLevel="0" collapsed="false">
      <c r="A16" s="21" t="s">
        <v>19</v>
      </c>
      <c r="B16" s="14" t="n">
        <f aca="false">SUM(C16:F16)/4</f>
        <v>19748.5</v>
      </c>
      <c r="C16" s="20" t="n">
        <v>20283</v>
      </c>
      <c r="D16" s="16" t="n">
        <v>14712</v>
      </c>
      <c r="E16" s="17" t="n">
        <v>18754</v>
      </c>
      <c r="F16" s="17" t="n">
        <v>25245</v>
      </c>
    </row>
    <row r="17" s="12" customFormat="true" ht="24" hidden="false" customHeight="true" outlineLevel="0" collapsed="false">
      <c r="A17" s="21" t="s">
        <v>20</v>
      </c>
      <c r="B17" s="24" t="s">
        <v>21</v>
      </c>
      <c r="C17" s="25" t="s">
        <v>21</v>
      </c>
      <c r="D17" s="25" t="s">
        <v>21</v>
      </c>
      <c r="E17" s="25" t="s">
        <v>21</v>
      </c>
      <c r="F17" s="25" t="s">
        <v>21</v>
      </c>
    </row>
    <row r="18" s="12" customFormat="true" ht="24" hidden="false" customHeight="true" outlineLevel="0" collapsed="false">
      <c r="A18" s="21" t="s">
        <v>22</v>
      </c>
      <c r="B18" s="14" t="n">
        <f aca="false">SUM(C18:F18)/4</f>
        <v>15</v>
      </c>
      <c r="C18" s="20" t="n">
        <v>60</v>
      </c>
      <c r="D18" s="25" t="s">
        <v>21</v>
      </c>
      <c r="E18" s="25" t="s">
        <v>21</v>
      </c>
      <c r="F18" s="25" t="s">
        <v>21</v>
      </c>
    </row>
    <row r="19" customFormat="false" ht="24" hidden="false" customHeight="true" outlineLevel="0" collapsed="false">
      <c r="A19" s="26" t="s">
        <v>23</v>
      </c>
      <c r="B19" s="27" t="n">
        <f aca="false">SUM(C19:F19)/4</f>
        <v>324565.5</v>
      </c>
      <c r="C19" s="10" t="n">
        <f aca="false">SUM(C20:C24,C28,C32,C33)</f>
        <v>315803</v>
      </c>
      <c r="D19" s="10" t="n">
        <f aca="false">SUM(D20:D24,D28,D32,D33)</f>
        <v>319377</v>
      </c>
      <c r="E19" s="10" t="n">
        <f aca="false">SUM(E20:E24,E28,E32)</f>
        <v>335919</v>
      </c>
      <c r="F19" s="10" t="n">
        <f aca="false">SUM(F20:F24,F28,F32)</f>
        <v>327163</v>
      </c>
    </row>
    <row r="20" customFormat="false" ht="24" hidden="false" customHeight="true" outlineLevel="0" collapsed="false">
      <c r="A20" s="13" t="s">
        <v>8</v>
      </c>
      <c r="B20" s="14" t="n">
        <f aca="false">SUM(C20:F20)/4</f>
        <v>9931.5</v>
      </c>
      <c r="C20" s="17" t="n">
        <v>6554</v>
      </c>
      <c r="D20" s="17" t="n">
        <v>10014</v>
      </c>
      <c r="E20" s="17" t="n">
        <v>9498</v>
      </c>
      <c r="F20" s="17" t="n">
        <v>13660</v>
      </c>
    </row>
    <row r="21" customFormat="false" ht="24" hidden="false" customHeight="true" outlineLevel="0" collapsed="false">
      <c r="A21" s="18" t="s">
        <v>9</v>
      </c>
      <c r="B21" s="14" t="n">
        <f aca="false">SUM(C21:F21)/4</f>
        <v>136181.75</v>
      </c>
      <c r="C21" s="17" t="n">
        <v>136835</v>
      </c>
      <c r="D21" s="17" t="n">
        <v>127356</v>
      </c>
      <c r="E21" s="17" t="n">
        <v>142113</v>
      </c>
      <c r="F21" s="17" t="n">
        <v>138423</v>
      </c>
    </row>
    <row r="22" customFormat="false" ht="24" hidden="false" customHeight="true" outlineLevel="0" collapsed="false">
      <c r="A22" s="19" t="s">
        <v>10</v>
      </c>
      <c r="B22" s="14" t="n">
        <f aca="false">SUM(C22:F22)/4</f>
        <v>71923.5</v>
      </c>
      <c r="C22" s="17" t="n">
        <v>77447</v>
      </c>
      <c r="D22" s="17" t="n">
        <v>70139</v>
      </c>
      <c r="E22" s="17" t="n">
        <v>74174</v>
      </c>
      <c r="F22" s="17" t="n">
        <v>65934</v>
      </c>
    </row>
    <row r="23" customFormat="false" ht="24" hidden="false" customHeight="true" outlineLevel="0" collapsed="false">
      <c r="A23" s="19" t="s">
        <v>11</v>
      </c>
      <c r="B23" s="14" t="n">
        <f aca="false">SUM(C23:F23)/4</f>
        <v>51626.75</v>
      </c>
      <c r="C23" s="17" t="n">
        <v>37437</v>
      </c>
      <c r="D23" s="17" t="n">
        <v>58964</v>
      </c>
      <c r="E23" s="17" t="n">
        <v>57156</v>
      </c>
      <c r="F23" s="17" t="n">
        <v>52950</v>
      </c>
    </row>
    <row r="24" customFormat="false" ht="24" hidden="false" customHeight="true" outlineLevel="0" collapsed="false">
      <c r="A24" s="18" t="s">
        <v>12</v>
      </c>
      <c r="B24" s="14" t="n">
        <f aca="false">SUM(C24:F24)/4</f>
        <v>29904.5</v>
      </c>
      <c r="C24" s="16" t="n">
        <f aca="false">SUM(C25:C26:C27)</f>
        <v>32207</v>
      </c>
      <c r="D24" s="16" t="n">
        <f aca="false">SUM(D25:D26:D27)</f>
        <v>30114</v>
      </c>
      <c r="E24" s="16" t="n">
        <f aca="false">SUM(E25:E26:E27)</f>
        <v>26439</v>
      </c>
      <c r="F24" s="16" t="n">
        <f aca="false">SUM(F25:F27)</f>
        <v>30858</v>
      </c>
    </row>
    <row r="25" customFormat="false" ht="24" hidden="false" customHeight="true" outlineLevel="0" collapsed="false">
      <c r="A25" s="19" t="s">
        <v>13</v>
      </c>
      <c r="B25" s="14" t="n">
        <f aca="false">SUM(C25:F25)/4</f>
        <v>23106.25</v>
      </c>
      <c r="C25" s="16" t="n">
        <v>24956</v>
      </c>
      <c r="D25" s="16" t="n">
        <v>23601</v>
      </c>
      <c r="E25" s="16" t="n">
        <v>20811</v>
      </c>
      <c r="F25" s="16" t="n">
        <v>23057</v>
      </c>
    </row>
    <row r="26" customFormat="false" ht="24" hidden="false" customHeight="true" outlineLevel="0" collapsed="false">
      <c r="A26" s="19" t="s">
        <v>14</v>
      </c>
      <c r="B26" s="14" t="n">
        <f aca="false">SUM(C26:F26)/4</f>
        <v>6698.25</v>
      </c>
      <c r="C26" s="16" t="n">
        <v>7059</v>
      </c>
      <c r="D26" s="16" t="n">
        <v>6413</v>
      </c>
      <c r="E26" s="16" t="n">
        <v>5578</v>
      </c>
      <c r="F26" s="16" t="n">
        <v>7743</v>
      </c>
    </row>
    <row r="27" customFormat="false" ht="24" hidden="false" customHeight="true" outlineLevel="0" collapsed="false">
      <c r="A27" s="21" t="s">
        <v>15</v>
      </c>
      <c r="B27" s="14" t="n">
        <f aca="false">SUM(C27:F27)/4</f>
        <v>100</v>
      </c>
      <c r="C27" s="16" t="n">
        <v>192</v>
      </c>
      <c r="D27" s="16" t="n">
        <v>100</v>
      </c>
      <c r="E27" s="16" t="n">
        <v>50</v>
      </c>
      <c r="F27" s="16" t="n">
        <v>58</v>
      </c>
    </row>
    <row r="28" customFormat="false" ht="24" hidden="false" customHeight="true" outlineLevel="0" collapsed="false">
      <c r="A28" s="18" t="s">
        <v>16</v>
      </c>
      <c r="B28" s="14" t="n">
        <f aca="false">SUM(C28:F28)/4</f>
        <v>24997.5</v>
      </c>
      <c r="C28" s="16" t="n">
        <f aca="false">SUM(C29:C30:C31)</f>
        <v>25323</v>
      </c>
      <c r="D28" s="16" t="n">
        <f aca="false">SUM(D29:D30:D31)</f>
        <v>22790</v>
      </c>
      <c r="E28" s="16" t="n">
        <f aca="false">SUM(E29:E30:E31)</f>
        <v>26539</v>
      </c>
      <c r="F28" s="16" t="n">
        <f aca="false">SUM(F29:F31)</f>
        <v>25338</v>
      </c>
    </row>
    <row r="29" customFormat="false" ht="24" hidden="false" customHeight="true" outlineLevel="0" collapsed="false">
      <c r="A29" s="21" t="s">
        <v>17</v>
      </c>
      <c r="B29" s="14" t="n">
        <f aca="false">SUM(C29:F29)/4</f>
        <v>9526.25</v>
      </c>
      <c r="C29" s="23" t="n">
        <v>11087</v>
      </c>
      <c r="D29" s="23" t="n">
        <v>9132</v>
      </c>
      <c r="E29" s="23" t="n">
        <v>9317</v>
      </c>
      <c r="F29" s="23" t="n">
        <v>8569</v>
      </c>
    </row>
    <row r="30" customFormat="false" ht="24" hidden="false" customHeight="true" outlineLevel="0" collapsed="false">
      <c r="A30" s="21" t="s">
        <v>18</v>
      </c>
      <c r="B30" s="14" t="n">
        <f aca="false">SUM(C30:F30)/4</f>
        <v>7067.25</v>
      </c>
      <c r="C30" s="23" t="n">
        <v>5879</v>
      </c>
      <c r="D30" s="23" t="n">
        <v>7818</v>
      </c>
      <c r="E30" s="23" t="n">
        <v>9964</v>
      </c>
      <c r="F30" s="23" t="n">
        <v>4608</v>
      </c>
    </row>
    <row r="31" customFormat="false" ht="24" hidden="false" customHeight="true" outlineLevel="0" collapsed="false">
      <c r="A31" s="21" t="s">
        <v>19</v>
      </c>
      <c r="B31" s="14" t="n">
        <f aca="false">SUM(C31:F31)/4</f>
        <v>8404</v>
      </c>
      <c r="C31" s="17" t="n">
        <v>8357</v>
      </c>
      <c r="D31" s="17" t="n">
        <v>5840</v>
      </c>
      <c r="E31" s="17" t="n">
        <v>7258</v>
      </c>
      <c r="F31" s="17" t="n">
        <v>12161</v>
      </c>
    </row>
    <row r="32" customFormat="false" ht="24" hidden="false" customHeight="true" outlineLevel="0" collapsed="false">
      <c r="A32" s="21" t="s">
        <v>20</v>
      </c>
      <c r="B32" s="25" t="s">
        <v>21</v>
      </c>
      <c r="C32" s="25" t="s">
        <v>21</v>
      </c>
      <c r="D32" s="25" t="s">
        <v>21</v>
      </c>
      <c r="E32" s="25" t="s">
        <v>21</v>
      </c>
      <c r="F32" s="25" t="s">
        <v>21</v>
      </c>
    </row>
    <row r="33" customFormat="false" ht="24" hidden="false" customHeight="true" outlineLevel="0" collapsed="false">
      <c r="A33" s="21" t="s">
        <v>22</v>
      </c>
      <c r="B33" s="25" t="s">
        <v>21</v>
      </c>
      <c r="C33" s="25" t="s">
        <v>21</v>
      </c>
      <c r="D33" s="25" t="s">
        <v>21</v>
      </c>
      <c r="E33" s="25" t="s">
        <v>21</v>
      </c>
      <c r="F33" s="25" t="s">
        <v>21</v>
      </c>
    </row>
    <row r="34" customFormat="false" ht="24" hidden="false" customHeight="true" outlineLevel="0" collapsed="false">
      <c r="A34" s="26" t="s">
        <v>24</v>
      </c>
      <c r="B34" s="27" t="n">
        <f aca="false">SUM(C34:F34)/4</f>
        <v>238782</v>
      </c>
      <c r="C34" s="10" t="n">
        <f aca="false">SUM(C35:C39,C43,C47,C48)</f>
        <v>232476</v>
      </c>
      <c r="D34" s="10" t="n">
        <f aca="false">SUM(D35:D39,D43,D47,D48)</f>
        <v>232804</v>
      </c>
      <c r="E34" s="10" t="n">
        <f aca="false">SUM(E35:E39,E43,E47)</f>
        <v>245314</v>
      </c>
      <c r="F34" s="10" t="n">
        <f aca="false">SUM(F35:F39,F43,F47)</f>
        <v>244534</v>
      </c>
    </row>
    <row r="35" customFormat="false" ht="24" hidden="false" customHeight="true" outlineLevel="0" collapsed="false">
      <c r="A35" s="13" t="s">
        <v>8</v>
      </c>
      <c r="B35" s="14" t="n">
        <f aca="false">SUM(C35:F35)/4</f>
        <v>16615.75</v>
      </c>
      <c r="C35" s="17" t="n">
        <v>10017</v>
      </c>
      <c r="D35" s="17" t="n">
        <v>12461</v>
      </c>
      <c r="E35" s="17" t="n">
        <v>22879</v>
      </c>
      <c r="F35" s="17" t="n">
        <v>21106</v>
      </c>
    </row>
    <row r="36" customFormat="false" ht="24" hidden="false" customHeight="true" outlineLevel="0" collapsed="false">
      <c r="A36" s="18" t="s">
        <v>9</v>
      </c>
      <c r="B36" s="14" t="n">
        <f aca="false">SUM(C36:F36)/4</f>
        <v>103792</v>
      </c>
      <c r="C36" s="17" t="n">
        <v>110835</v>
      </c>
      <c r="D36" s="17" t="n">
        <v>98255</v>
      </c>
      <c r="E36" s="17" t="n">
        <v>108776</v>
      </c>
      <c r="F36" s="17" t="n">
        <v>97302</v>
      </c>
    </row>
    <row r="37" customFormat="false" ht="24" hidden="false" customHeight="true" outlineLevel="0" collapsed="false">
      <c r="A37" s="19" t="s">
        <v>10</v>
      </c>
      <c r="B37" s="14" t="n">
        <f aca="false">SUM(C37:F37)/4</f>
        <v>47959.5</v>
      </c>
      <c r="C37" s="17" t="n">
        <v>41476</v>
      </c>
      <c r="D37" s="17" t="n">
        <v>54710</v>
      </c>
      <c r="E37" s="17" t="n">
        <v>47204</v>
      </c>
      <c r="F37" s="17" t="n">
        <v>48448</v>
      </c>
    </row>
    <row r="38" customFormat="false" ht="24" hidden="false" customHeight="true" outlineLevel="0" collapsed="false">
      <c r="A38" s="19" t="s">
        <v>11</v>
      </c>
      <c r="B38" s="14" t="n">
        <f aca="false">SUM(C38:F38)/4</f>
        <v>24956</v>
      </c>
      <c r="C38" s="17" t="n">
        <v>22757</v>
      </c>
      <c r="D38" s="17" t="n">
        <v>26279</v>
      </c>
      <c r="E38" s="17" t="n">
        <v>23537</v>
      </c>
      <c r="F38" s="17" t="n">
        <v>27251</v>
      </c>
    </row>
    <row r="39" customFormat="false" ht="24" hidden="false" customHeight="true" outlineLevel="0" collapsed="false">
      <c r="A39" s="18" t="s">
        <v>12</v>
      </c>
      <c r="B39" s="14" t="n">
        <f aca="false">SUM(C39:F39)/4</f>
        <v>15964.25</v>
      </c>
      <c r="C39" s="16" t="n">
        <f aca="false">SUM(C40:C41:C42)</f>
        <v>16358</v>
      </c>
      <c r="D39" s="16" t="n">
        <f aca="false">SUM(D40:D41:D42)</f>
        <v>14590</v>
      </c>
      <c r="E39" s="16" t="n">
        <f aca="false">SUM(E40:E41:E42)</f>
        <v>13692</v>
      </c>
      <c r="F39" s="16" t="n">
        <f aca="false">SUM(F40:F42)</f>
        <v>19217</v>
      </c>
    </row>
    <row r="40" customFormat="false" ht="24" hidden="false" customHeight="true" outlineLevel="0" collapsed="false">
      <c r="A40" s="19" t="s">
        <v>13</v>
      </c>
      <c r="B40" s="14" t="n">
        <f aca="false">SUM(C40:F40)/4</f>
        <v>13041.25</v>
      </c>
      <c r="C40" s="16" t="n">
        <v>13534</v>
      </c>
      <c r="D40" s="16" t="n">
        <v>11479</v>
      </c>
      <c r="E40" s="16" t="n">
        <v>10422</v>
      </c>
      <c r="F40" s="16" t="n">
        <v>16730</v>
      </c>
    </row>
    <row r="41" customFormat="false" ht="24" hidden="false" customHeight="true" outlineLevel="0" collapsed="false">
      <c r="A41" s="19" t="s">
        <v>14</v>
      </c>
      <c r="B41" s="14" t="n">
        <f aca="false">SUM(C41:F41)/4</f>
        <v>2817</v>
      </c>
      <c r="C41" s="16" t="n">
        <v>2625</v>
      </c>
      <c r="D41" s="16" t="n">
        <v>2962</v>
      </c>
      <c r="E41" s="16" t="n">
        <v>3194</v>
      </c>
      <c r="F41" s="16" t="n">
        <v>2487</v>
      </c>
    </row>
    <row r="42" customFormat="false" ht="24" hidden="false" customHeight="true" outlineLevel="0" collapsed="false">
      <c r="A42" s="21" t="s">
        <v>15</v>
      </c>
      <c r="B42" s="14" t="n">
        <f aca="false">SUM(C42:F42)/4</f>
        <v>106</v>
      </c>
      <c r="C42" s="16" t="n">
        <v>199</v>
      </c>
      <c r="D42" s="16" t="n">
        <v>149</v>
      </c>
      <c r="E42" s="16" t="n">
        <v>76</v>
      </c>
      <c r="F42" s="25" t="s">
        <v>21</v>
      </c>
    </row>
    <row r="43" customFormat="false" ht="24" hidden="false" customHeight="true" outlineLevel="0" collapsed="false">
      <c r="A43" s="18" t="s">
        <v>16</v>
      </c>
      <c r="B43" s="14" t="n">
        <f aca="false">SUM(C43:F43)/4</f>
        <v>29479.5</v>
      </c>
      <c r="C43" s="16" t="n">
        <f aca="false">SUM(C44:C45:C46)</f>
        <v>30973</v>
      </c>
      <c r="D43" s="16" t="n">
        <f aca="false">SUM(D44:D45:D46)</f>
        <v>26509</v>
      </c>
      <c r="E43" s="16" t="n">
        <f aca="false">SUM(E44:E45:E46)</f>
        <v>29226</v>
      </c>
      <c r="F43" s="16" t="n">
        <f aca="false">SUM(F44:F46)</f>
        <v>31210</v>
      </c>
    </row>
    <row r="44" customFormat="false" ht="24" hidden="false" customHeight="true" outlineLevel="0" collapsed="false">
      <c r="A44" s="21" t="s">
        <v>17</v>
      </c>
      <c r="B44" s="14" t="n">
        <f aca="false">SUM(C44:F44)/4</f>
        <v>11794</v>
      </c>
      <c r="C44" s="16" t="n">
        <v>11590</v>
      </c>
      <c r="D44" s="16" t="n">
        <v>9953</v>
      </c>
      <c r="E44" s="16" t="n">
        <v>10979</v>
      </c>
      <c r="F44" s="16" t="n">
        <v>14654</v>
      </c>
    </row>
    <row r="45" customFormat="false" ht="24" hidden="false" customHeight="true" outlineLevel="0" collapsed="false">
      <c r="A45" s="21" t="s">
        <v>18</v>
      </c>
      <c r="B45" s="14" t="n">
        <f aca="false">SUM(C45:F45)/4</f>
        <v>6341</v>
      </c>
      <c r="C45" s="23" t="n">
        <v>7457</v>
      </c>
      <c r="D45" s="23" t="n">
        <v>7684</v>
      </c>
      <c r="E45" s="23" t="n">
        <v>6751</v>
      </c>
      <c r="F45" s="23" t="n">
        <v>3472</v>
      </c>
    </row>
    <row r="46" customFormat="false" ht="24" hidden="false" customHeight="true" outlineLevel="0" collapsed="false">
      <c r="A46" s="21" t="s">
        <v>19</v>
      </c>
      <c r="B46" s="14" t="n">
        <f aca="false">SUM(C46:F46)/4</f>
        <v>11344.5</v>
      </c>
      <c r="C46" s="17" t="n">
        <v>11926</v>
      </c>
      <c r="D46" s="17" t="n">
        <v>8872</v>
      </c>
      <c r="E46" s="17" t="n">
        <v>11496</v>
      </c>
      <c r="F46" s="17" t="n">
        <v>13084</v>
      </c>
    </row>
    <row r="47" customFormat="false" ht="24" hidden="false" customHeight="true" outlineLevel="0" collapsed="false">
      <c r="A47" s="21" t="s">
        <v>20</v>
      </c>
      <c r="B47" s="25" t="s">
        <v>21</v>
      </c>
      <c r="C47" s="25" t="s">
        <v>21</v>
      </c>
      <c r="D47" s="25" t="s">
        <v>21</v>
      </c>
      <c r="E47" s="25" t="s">
        <v>21</v>
      </c>
      <c r="F47" s="25" t="s">
        <v>21</v>
      </c>
    </row>
    <row r="48" customFormat="false" ht="24" hidden="false" customHeight="true" outlineLevel="0" collapsed="false">
      <c r="A48" s="28" t="s">
        <v>22</v>
      </c>
      <c r="B48" s="29" t="n">
        <f aca="false">SUM(C48:F48)/4</f>
        <v>15</v>
      </c>
      <c r="C48" s="30" t="n">
        <v>60</v>
      </c>
      <c r="D48" s="31" t="s">
        <v>21</v>
      </c>
      <c r="E48" s="31" t="s">
        <v>21</v>
      </c>
      <c r="F48" s="31" t="s">
        <v>21</v>
      </c>
    </row>
    <row r="49" customFormat="false" ht="9.75" hidden="false" customHeight="true" outlineLevel="0" collapsed="false"/>
    <row r="50" s="34" customFormat="true" ht="26.25" hidden="false" customHeight="true" outlineLevel="0" collapsed="false">
      <c r="A50" s="32" t="s">
        <v>25</v>
      </c>
      <c r="B50" s="33"/>
      <c r="C50" s="33"/>
    </row>
    <row r="51" customFormat="false" ht="26.25" hidden="false" customHeight="true" outlineLevel="0" collapsed="false">
      <c r="A51" s="35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User</cp:lastModifiedBy>
  <dcterms:modified xsi:type="dcterms:W3CDTF">2007-03-01T06:51:14Z</dcterms:modified>
  <cp:revision>0</cp:revision>
  <dc:subject/>
  <dc:title/>
</cp:coreProperties>
</file>