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0550</v>
      </c>
      <c r="C5" s="14" t="n">
        <v>84149</v>
      </c>
      <c r="D5" s="14" t="n">
        <v>56401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50269</v>
      </c>
      <c r="C6" s="20" t="n">
        <v>28276</v>
      </c>
      <c r="D6" s="20" t="n">
        <v>21993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5065</v>
      </c>
      <c r="C7" s="20" t="n">
        <v>16386</v>
      </c>
      <c r="D7" s="20" t="n">
        <v>8679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41659</v>
      </c>
      <c r="C8" s="20" t="n">
        <v>24395</v>
      </c>
      <c r="D8" s="20" t="n">
        <v>17264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1477</v>
      </c>
      <c r="C9" s="20" t="n">
        <v>7969</v>
      </c>
      <c r="D9" s="20" t="n">
        <v>3508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7477</v>
      </c>
      <c r="C10" s="23" t="n">
        <f aca="false">SUM(C11:C13)</f>
        <v>4644</v>
      </c>
      <c r="D10" s="23" t="n">
        <f aca="false">SUM(D11:D13)</f>
        <v>2832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5998</v>
      </c>
      <c r="C11" s="26" t="n">
        <v>3345</v>
      </c>
      <c r="D11" s="26" t="n">
        <v>2653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430</v>
      </c>
      <c r="C12" s="26" t="n">
        <v>1250</v>
      </c>
      <c r="D12" s="26" t="n">
        <v>179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49</v>
      </c>
      <c r="C13" s="28" t="n">
        <v>49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4602</v>
      </c>
      <c r="C14" s="23" t="n">
        <f aca="false">SUM(C15:C17)</f>
        <v>2478</v>
      </c>
      <c r="D14" s="23" t="n">
        <f aca="false">SUM(D15:D17)</f>
        <v>2124</v>
      </c>
      <c r="E14" s="15"/>
    </row>
    <row r="15" s="18" customFormat="true" ht="21" hidden="false" customHeight="true" outlineLevel="0" collapsed="false">
      <c r="A15" s="27" t="s">
        <v>16</v>
      </c>
      <c r="B15" s="26" t="n">
        <v>2099</v>
      </c>
      <c r="C15" s="26" t="n">
        <v>1114</v>
      </c>
      <c r="D15" s="26" t="n">
        <v>985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1421</v>
      </c>
      <c r="C16" s="26" t="n">
        <v>778</v>
      </c>
      <c r="D16" s="26" t="n">
        <v>643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1082</v>
      </c>
      <c r="C17" s="26" t="n">
        <v>586</v>
      </c>
      <c r="D17" s="26" t="n">
        <v>496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0</v>
      </c>
      <c r="C19" s="28" t="n">
        <v>0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99.9992885094273</v>
      </c>
      <c r="C21" s="34" t="n">
        <f aca="false">C22+C23+C24+C25+C26+C30+C34+C35</f>
        <v>99.9988116317485</v>
      </c>
      <c r="D21" s="34" t="n">
        <f aca="false">D22+D23+D24+D25+D26+D30+D34+D35</f>
        <v>99.9982269817911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5.7659196015653</v>
      </c>
      <c r="C22" s="35" t="n">
        <f aca="false">(C6/$C$5)*100</f>
        <v>33.602300680935</v>
      </c>
      <c r="D22" s="35" t="n">
        <f aca="false">(D6/$D$5)*100</f>
        <v>38.9939894682718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7.8335112059765</v>
      </c>
      <c r="C23" s="37" t="n">
        <f aca="false">(C7/$C$5)*100</f>
        <v>19.4726021699604</v>
      </c>
      <c r="D23" s="37" t="n">
        <f aca="false">(D7/$D$5)*100</f>
        <v>15.3880250350171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29.6399857701885</v>
      </c>
      <c r="C24" s="37" t="n">
        <f aca="false">(C8/$C$5)*100</f>
        <v>28.9902434966547</v>
      </c>
      <c r="D24" s="37" t="n">
        <f aca="false">(D8/$D$5)*100</f>
        <v>30.6093863583979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8.16577730345073</v>
      </c>
      <c r="C25" s="37" t="n">
        <f aca="false">(C9/$C$5)*100</f>
        <v>9.47010659663217</v>
      </c>
      <c r="D25" s="37" t="n">
        <f aca="false">(D9/$D$5)*100</f>
        <v>6.2197478768107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5.31981501245109</v>
      </c>
      <c r="C26" s="37" t="n">
        <f aca="false">(C10/$C$5)*100</f>
        <v>5.51878216021581</v>
      </c>
      <c r="D26" s="37" t="n">
        <f aca="false">(D10/$D$5)*100</f>
        <v>5.02118756759632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4.26752045535397</v>
      </c>
      <c r="C27" s="37" t="n">
        <f aca="false">(C11/$C$5)*100</f>
        <v>3.97509180144743</v>
      </c>
      <c r="D27" s="37" t="n">
        <f aca="false">(D11/$D$5)*100</f>
        <v>4.70381730820376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1.01743151903237</v>
      </c>
      <c r="C28" s="37" t="n">
        <f aca="false">(C12/$C$5)*100</f>
        <v>1.48546031444224</v>
      </c>
      <c r="D28" s="37" t="n">
        <f aca="false">(D12/$D$5)*100</f>
        <v>0.317370259392564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.0348630380647456</v>
      </c>
      <c r="C29" s="37" t="n">
        <f aca="false">(C13/$C$5)*100</f>
        <v>0.0582300443261358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3.27427961579509</v>
      </c>
      <c r="C30" s="37" t="n">
        <f aca="false">(C14/$C$5)*100</f>
        <v>2.9447765273503</v>
      </c>
      <c r="D30" s="37" t="n">
        <f aca="false">(D14/$D$5)*100</f>
        <v>3.76589067569724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1.49341871220206</v>
      </c>
      <c r="C31" s="37" t="n">
        <f aca="false">(C15/$C$5)*100</f>
        <v>1.32384223223092</v>
      </c>
      <c r="D31" s="37" t="n">
        <f aca="false">(D15/$D$5)*100</f>
        <v>1.74642293576355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1.01102810387762</v>
      </c>
      <c r="C32" s="37" t="n">
        <f aca="false">(C16/$C$5)*100</f>
        <v>0.92455049970885</v>
      </c>
      <c r="D32" s="37" t="n">
        <f aca="false">(D16/$D$5)*100</f>
        <v>1.14005070832077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0.769832799715404</v>
      </c>
      <c r="C33" s="37" t="n">
        <f aca="false">(C17/$C$5)*100</f>
        <v>0.696383795410522</v>
      </c>
      <c r="D33" s="37" t="n">
        <f aca="false">(D17/$D$5)*100</f>
        <v>0.879417031612915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27:17Z</dcterms:created>
  <dc:creator>for Home Used Only</dc:creator>
  <dc:description/>
  <dc:language>en-US</dc:language>
  <cp:lastModifiedBy>for Home Used Only</cp:lastModifiedBy>
  <dcterms:modified xsi:type="dcterms:W3CDTF">2010-09-24T01:27:21Z</dcterms:modified>
  <cp:revision>0</cp:revision>
  <dc:subject/>
  <dc:title/>
</cp:coreProperties>
</file>