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9396</v>
      </c>
      <c r="C5" s="14" t="n">
        <v>84134</v>
      </c>
      <c r="D5" s="14" t="n">
        <v>55262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7623</v>
      </c>
      <c r="C6" s="20" t="n">
        <v>27719</v>
      </c>
      <c r="D6" s="20" t="n">
        <v>1990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2865</v>
      </c>
      <c r="C7" s="20" t="n">
        <v>15470</v>
      </c>
      <c r="D7" s="20" t="n">
        <v>7395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0385</v>
      </c>
      <c r="C8" s="20" t="n">
        <v>24017</v>
      </c>
      <c r="D8" s="20" t="n">
        <v>16368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3562</v>
      </c>
      <c r="C9" s="20" t="n">
        <v>8902</v>
      </c>
      <c r="D9" s="20" t="n">
        <v>4660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9739</v>
      </c>
      <c r="C10" s="23" t="n">
        <f aca="false">SUM(C11:C13)</f>
        <v>5597</v>
      </c>
      <c r="D10" s="23" t="n">
        <f aca="false">SUM(D11:D13)</f>
        <v>4142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8706</v>
      </c>
      <c r="C11" s="26" t="n">
        <v>4775</v>
      </c>
      <c r="D11" s="26" t="n">
        <v>3931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979</v>
      </c>
      <c r="C12" s="26" t="n">
        <v>768</v>
      </c>
      <c r="D12" s="26" t="n">
        <v>211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54</v>
      </c>
      <c r="C13" s="28" t="n">
        <v>54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223</v>
      </c>
      <c r="C14" s="23" t="n">
        <f aca="false">SUM(C15:C17)</f>
        <v>2431</v>
      </c>
      <c r="D14" s="23" t="n">
        <f aca="false">SUM(D15:D17)</f>
        <v>2793</v>
      </c>
      <c r="E14" s="15"/>
    </row>
    <row r="15" s="18" customFormat="true" ht="21" hidden="false" customHeight="true" outlineLevel="0" collapsed="false">
      <c r="A15" s="27" t="s">
        <v>16</v>
      </c>
      <c r="B15" s="26" t="n">
        <v>2439</v>
      </c>
      <c r="C15" s="26" t="n">
        <v>1054</v>
      </c>
      <c r="D15" s="26" t="n">
        <v>1385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528</v>
      </c>
      <c r="C16" s="26" t="n">
        <v>746</v>
      </c>
      <c r="D16" s="26" t="n">
        <v>783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256</v>
      </c>
      <c r="C17" s="26" t="n">
        <v>631</v>
      </c>
      <c r="D17" s="26" t="n">
        <v>625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.0007173807</v>
      </c>
      <c r="C21" s="34" t="n">
        <f aca="false">C22+C23+C24+C25+C26+C30+C34+C35</f>
        <v>100.002377160244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4.1638210565583</v>
      </c>
      <c r="C22" s="35" t="n">
        <f aca="false">(C6/$C$5)*100</f>
        <v>32.9462524068748</v>
      </c>
      <c r="D22" s="35" t="n">
        <f aca="false">(D6/$D$5)*100</f>
        <v>36.0175165574898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6.4029096961175</v>
      </c>
      <c r="C23" s="37" t="n">
        <f aca="false">(C7/$C$5)*100</f>
        <v>18.387334490218</v>
      </c>
      <c r="D23" s="37" t="n">
        <f aca="false">(D7/$D$5)*100</f>
        <v>13.3817089500923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8.9714195529283</v>
      </c>
      <c r="C24" s="37" t="n">
        <f aca="false">(C8/$C$5)*100</f>
        <v>28.546128794542</v>
      </c>
      <c r="D24" s="37" t="n">
        <f aca="false">(D8/$D$5)*100</f>
        <v>29.6189063008939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9.72911704783495</v>
      </c>
      <c r="C25" s="37" t="n">
        <f aca="false">(C9/$C$5)*100</f>
        <v>10.5807402477001</v>
      </c>
      <c r="D25" s="37" t="n">
        <f aca="false">(D9/$D$5)*100</f>
        <v>8.43255763454092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6.98657063330368</v>
      </c>
      <c r="C26" s="37" t="n">
        <f aca="false">(C10/$C$5)*100</f>
        <v>6.65248294387525</v>
      </c>
      <c r="D26" s="37" t="n">
        <f aca="false">(D10/$D$5)*100</f>
        <v>7.495204661431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6.24551637062756</v>
      </c>
      <c r="C27" s="37" t="n">
        <f aca="false">(C11/$C$5)*100</f>
        <v>5.67547008343832</v>
      </c>
      <c r="D27" s="37" t="n">
        <f aca="false">(D11/$D$5)*100</f>
        <v>7.11338713763526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702315704898275</v>
      </c>
      <c r="C28" s="37" t="n">
        <f aca="false">(C12/$C$5)*100</f>
        <v>0.912829533838876</v>
      </c>
      <c r="D28" s="37" t="n">
        <f aca="false">(D12/$D$5)*100</f>
        <v>0.381817523795737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387385577778416</v>
      </c>
      <c r="C29" s="37" t="n">
        <f aca="false">(C13/$C$5)*100</f>
        <v>0.064183326598046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74687939395679</v>
      </c>
      <c r="C30" s="37" t="n">
        <f aca="false">(C14/$C$5)*100</f>
        <v>2.88943827703426</v>
      </c>
      <c r="D30" s="37" t="n">
        <f aca="false">(D14/$D$5)*100</f>
        <v>5.0541058955521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74969152629918</v>
      </c>
      <c r="C31" s="37" t="n">
        <f aca="false">(C15/$C$5)*100</f>
        <v>1.25276344878408</v>
      </c>
      <c r="D31" s="37" t="n">
        <f aca="false">(D15/$D$5)*100</f>
        <v>2.50624298794832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096157708973</v>
      </c>
      <c r="C32" s="37" t="n">
        <f aca="false">(C16/$C$5)*100</f>
        <v>0.886680771150783</v>
      </c>
      <c r="D32" s="37" t="n">
        <f aca="false">(D16/$D$5)*100</f>
        <v>1.41688683000977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901030158684611</v>
      </c>
      <c r="C33" s="37" t="n">
        <f aca="false">(C17/$C$5)*100</f>
        <v>0.749994057099389</v>
      </c>
      <c r="D33" s="37" t="n">
        <f aca="false">(D17/$D$5)*100</f>
        <v>1.13097607759401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41:15Z</dcterms:created>
  <dc:creator>for Home Used Only</dc:creator>
  <dc:description/>
  <dc:language>en-US</dc:language>
  <cp:lastModifiedBy>for Home Used Only</cp:lastModifiedBy>
  <dcterms:modified xsi:type="dcterms:W3CDTF">2010-09-24T03:41:19Z</dcterms:modified>
  <cp:revision>0</cp:revision>
  <dc:subject/>
  <dc:title/>
</cp:coreProperties>
</file>