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ีนาค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31941</v>
      </c>
      <c r="C5" s="14" t="n">
        <v>80355</v>
      </c>
      <c r="D5" s="14" t="n">
        <v>51586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6288</v>
      </c>
      <c r="C6" s="20" t="n">
        <v>27424</v>
      </c>
      <c r="D6" s="20" t="n">
        <v>18864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1116</v>
      </c>
      <c r="C7" s="20" t="n">
        <v>13675</v>
      </c>
      <c r="D7" s="20" t="n">
        <v>7441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2308</v>
      </c>
      <c r="C8" s="20" t="n">
        <v>20089</v>
      </c>
      <c r="D8" s="20" t="n">
        <v>12218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4839</v>
      </c>
      <c r="C9" s="20" t="n">
        <v>8237</v>
      </c>
      <c r="D9" s="20" t="n">
        <v>6603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0946</v>
      </c>
      <c r="C10" s="23" t="n">
        <f aca="false">SUM(C11:C13)</f>
        <v>7295</v>
      </c>
      <c r="D10" s="23" t="n">
        <f aca="false">SUM(D11:D13)</f>
        <v>3651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9287</v>
      </c>
      <c r="C11" s="26" t="n">
        <v>5663</v>
      </c>
      <c r="D11" s="26" t="n">
        <v>3624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659</v>
      </c>
      <c r="C12" s="26" t="n">
        <v>1632</v>
      </c>
      <c r="D12" s="26" t="n">
        <v>27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6444</v>
      </c>
      <c r="C14" s="23" t="n">
        <f aca="false">SUM(C15:C17)</f>
        <v>3636</v>
      </c>
      <c r="D14" s="23" t="n">
        <f aca="false">SUM(D15:D17)</f>
        <v>2808</v>
      </c>
      <c r="E14" s="15"/>
    </row>
    <row r="15" s="18" customFormat="true" ht="21" hidden="false" customHeight="true" outlineLevel="0" collapsed="false">
      <c r="A15" s="27" t="s">
        <v>16</v>
      </c>
      <c r="B15" s="26" t="n">
        <v>2063</v>
      </c>
      <c r="C15" s="26" t="n">
        <v>1261</v>
      </c>
      <c r="D15" s="26" t="n">
        <v>802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2665</v>
      </c>
      <c r="C16" s="26" t="n">
        <v>1428</v>
      </c>
      <c r="D16" s="26" t="n">
        <v>1237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1716</v>
      </c>
      <c r="C17" s="26" t="n">
        <v>947</v>
      </c>
      <c r="D17" s="26" t="n">
        <v>769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0</v>
      </c>
      <c r="C19" s="28" t="n">
        <v>0</v>
      </c>
      <c r="D19" s="28" t="n">
        <v>0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100.001244477631</v>
      </c>
      <c r="D21" s="34" t="n">
        <f aca="false">D22+D23+D24+D25+D26+D30+D34+D35</f>
        <v>99.9980614895514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5.0823474128588</v>
      </c>
      <c r="C22" s="35" t="n">
        <f aca="false">(C6/$C$5)*100</f>
        <v>34.1285545392322</v>
      </c>
      <c r="D22" s="35" t="n">
        <f aca="false">(D6/$D$5)*100</f>
        <v>36.5680611018493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6.0041230550019</v>
      </c>
      <c r="C23" s="37" t="n">
        <f aca="false">(C7/$C$5)*100</f>
        <v>17.018231597287</v>
      </c>
      <c r="D23" s="37" t="n">
        <f aca="false">(D7/$D$5)*100</f>
        <v>14.4244562478192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4.4867023897045</v>
      </c>
      <c r="C24" s="37" t="n">
        <f aca="false">(C8/$C$5)*100</f>
        <v>25.0003111194076</v>
      </c>
      <c r="D24" s="37" t="n">
        <f aca="false">(D8/$D$5)*100</f>
        <v>23.6847206606444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1.246693597896</v>
      </c>
      <c r="C25" s="37" t="n">
        <f aca="false">(C9/$C$5)*100</f>
        <v>10.2507622425487</v>
      </c>
      <c r="D25" s="37" t="n">
        <f aca="false">(D9/$D$5)*100</f>
        <v>12.7999844919164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8.29613236219219</v>
      </c>
      <c r="C26" s="37" t="n">
        <f aca="false">(C10/$C$5)*100</f>
        <v>9.07846431460395</v>
      </c>
      <c r="D26" s="37" t="n">
        <f aca="false">(D10/$D$5)*100</f>
        <v>7.07750164773388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7.03875216953032</v>
      </c>
      <c r="C27" s="37" t="n">
        <f aca="false">(C11/$C$5)*100</f>
        <v>7.04747682160413</v>
      </c>
      <c r="D27" s="37" t="n">
        <f aca="false">(D11/$D$5)*100</f>
        <v>7.02516186562246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1.25738019266187</v>
      </c>
      <c r="C28" s="37" t="n">
        <f aca="false">(C12/$C$5)*100</f>
        <v>2.03098749299981</v>
      </c>
      <c r="D28" s="37" t="n">
        <f aca="false">(D12/$D$5)*100</f>
        <v>0.0523397821114256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</v>
      </c>
      <c r="C29" s="37" t="n">
        <f aca="false">(C13/$C$5)*100</f>
        <v>0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4.88400118234666</v>
      </c>
      <c r="C30" s="37" t="n">
        <f aca="false">(C14/$C$5)*100</f>
        <v>4.52492066455106</v>
      </c>
      <c r="D30" s="37" t="n">
        <f aca="false">(D14/$D$5)*100</f>
        <v>5.44333733958826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1.56357765971154</v>
      </c>
      <c r="C31" s="37" t="n">
        <f aca="false">(C15/$C$5)*100</f>
        <v>1.5692862920789</v>
      </c>
      <c r="D31" s="37" t="n">
        <f aca="false">(D15/$D$5)*100</f>
        <v>1.5546853797542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2.01984220219644</v>
      </c>
      <c r="C32" s="37" t="n">
        <f aca="false">(C16/$C$5)*100</f>
        <v>1.77711405637484</v>
      </c>
      <c r="D32" s="37" t="n">
        <f aca="false">(D16/$D$5)*100</f>
        <v>2.39793742488272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1.30058132043868</v>
      </c>
      <c r="C33" s="37" t="n">
        <f aca="false">(C17/$C$5)*100</f>
        <v>1.17852031609732</v>
      </c>
      <c r="D33" s="37" t="n">
        <f aca="false">(D17/$D$5)*100</f>
        <v>1.49071453495134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</v>
      </c>
      <c r="C35" s="40" t="n">
        <f aca="false">(C19/$C$5)*100</f>
        <v>0</v>
      </c>
      <c r="D35" s="40" t="n">
        <f aca="false">(D19/$D$5)*100</f>
        <v>0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7:10Z</dcterms:created>
  <dc:creator>for Home Used Only</dc:creator>
  <dc:description/>
  <dc:language>en-US</dc:language>
  <cp:lastModifiedBy>for Home Used Only</cp:lastModifiedBy>
  <dcterms:modified xsi:type="dcterms:W3CDTF">2010-09-24T01:37:14Z</dcterms:modified>
  <cp:revision>0</cp:revision>
  <dc:subject/>
  <dc:title/>
</cp:coreProperties>
</file>