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1706</v>
      </c>
      <c r="C5" s="14" t="n">
        <v>84811</v>
      </c>
      <c r="D5" s="14" t="n">
        <v>56895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50979</v>
      </c>
      <c r="C6" s="20" t="n">
        <v>29609</v>
      </c>
      <c r="D6" s="20" t="n">
        <v>21370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2917</v>
      </c>
      <c r="C7" s="20" t="n">
        <v>15290</v>
      </c>
      <c r="D7" s="20" t="n">
        <v>7628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1102</v>
      </c>
      <c r="C8" s="20" t="n">
        <v>23576</v>
      </c>
      <c r="D8" s="20" t="n">
        <v>17526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2710</v>
      </c>
      <c r="C9" s="20" t="n">
        <v>8199</v>
      </c>
      <c r="D9" s="20" t="n">
        <v>451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9551</v>
      </c>
      <c r="C10" s="23" t="n">
        <f aca="false">SUM(C11:C13)</f>
        <v>5862</v>
      </c>
      <c r="D10" s="23" t="n">
        <f aca="false">SUM(D11:D13)</f>
        <v>3689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8035</v>
      </c>
      <c r="C11" s="26" t="n">
        <v>4542</v>
      </c>
      <c r="D11" s="26" t="n">
        <v>3493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464</v>
      </c>
      <c r="C12" s="26" t="n">
        <v>1268</v>
      </c>
      <c r="D12" s="26" t="n">
        <v>196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52</v>
      </c>
      <c r="C13" s="28" t="n">
        <v>52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4445</v>
      </c>
      <c r="C14" s="23" t="n">
        <f aca="false">SUM(C15:C17)</f>
        <v>2274</v>
      </c>
      <c r="D14" s="23" t="n">
        <f aca="false">SUM(D15:D17)</f>
        <v>2172</v>
      </c>
      <c r="E14" s="15"/>
    </row>
    <row r="15" s="18" customFormat="true" ht="21" hidden="false" customHeight="true" outlineLevel="0" collapsed="false">
      <c r="A15" s="27" t="s">
        <v>16</v>
      </c>
      <c r="B15" s="26" t="n">
        <v>2231</v>
      </c>
      <c r="C15" s="26" t="n">
        <v>1011</v>
      </c>
      <c r="D15" s="26" t="n">
        <v>1220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068</v>
      </c>
      <c r="C16" s="26" t="n">
        <v>522</v>
      </c>
      <c r="D16" s="26" t="n">
        <v>546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146</v>
      </c>
      <c r="C17" s="26" t="n">
        <v>741</v>
      </c>
      <c r="D17" s="26" t="n">
        <v>406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85886271576</v>
      </c>
      <c r="C21" s="34" t="n">
        <f aca="false">C22+C23+C24+C25+C26+C30+C34+C35</f>
        <v>99.9988209076653</v>
      </c>
      <c r="D21" s="34" t="n">
        <f aca="false">D22+D23+D24+D25+D26+D30+D34+D35</f>
        <v>100.001757623693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5.9751880654313</v>
      </c>
      <c r="C22" s="35" t="n">
        <f aca="false">(C6/$C$5)*100</f>
        <v>34.9117449387462</v>
      </c>
      <c r="D22" s="35" t="n">
        <f aca="false">(D6/$D$5)*100</f>
        <v>37.5604183144389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6.1722157142252</v>
      </c>
      <c r="C23" s="37" t="n">
        <f aca="false">(C7/$C$5)*100</f>
        <v>18.02832179788</v>
      </c>
      <c r="D23" s="37" t="n">
        <f aca="false">(D7/$D$5)*100</f>
        <v>13.4071535284296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9.0051232834178</v>
      </c>
      <c r="C24" s="37" t="n">
        <f aca="false">(C8/$C$5)*100</f>
        <v>27.798280883376</v>
      </c>
      <c r="D24" s="37" t="n">
        <f aca="false">(D8/$D$5)*100</f>
        <v>30.8041128394411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8.96927441322174</v>
      </c>
      <c r="C25" s="37" t="n">
        <f aca="false">(C9/$C$5)*100</f>
        <v>9.66737805237528</v>
      </c>
      <c r="D25" s="37" t="n">
        <f aca="false">(D9/$D$5)*100</f>
        <v>7.9286404780736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6.74001100870817</v>
      </c>
      <c r="C26" s="37" t="n">
        <f aca="false">(C10/$C$5)*100</f>
        <v>6.91183926613293</v>
      </c>
      <c r="D26" s="37" t="n">
        <f aca="false">(D10/$D$5)*100</f>
        <v>6.48387380261886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5.67019039419644</v>
      </c>
      <c r="C27" s="37" t="n">
        <f aca="false">(C11/$C$5)*100</f>
        <v>5.35543738430157</v>
      </c>
      <c r="D27" s="37" t="n">
        <f aca="false">(D11/$D$5)*100</f>
        <v>6.13937955883645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03312492061028</v>
      </c>
      <c r="C28" s="37" t="n">
        <f aca="false">(C12/$C$5)*100</f>
        <v>1.49508908042589</v>
      </c>
      <c r="D28" s="37" t="n">
        <f aca="false">(D12/$D$5)*100</f>
        <v>0.344494243782406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366956939014579</v>
      </c>
      <c r="C29" s="37" t="n">
        <f aca="false">(C13/$C$5)*100</f>
        <v>0.0613128014054781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13677614215347</v>
      </c>
      <c r="C30" s="37" t="n">
        <f aca="false">(C14/$C$5)*100</f>
        <v>2.68125596915494</v>
      </c>
      <c r="D30" s="37" t="n">
        <f aca="false">(D14/$D$5)*100</f>
        <v>3.81755866069075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57438640565678</v>
      </c>
      <c r="C31" s="37" t="n">
        <f aca="false">(C15/$C$5)*100</f>
        <v>1.19206235040266</v>
      </c>
      <c r="D31" s="37" t="n">
        <f aca="false">(D15/$D$5)*100</f>
        <v>2.1443009051762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0.753673097822252</v>
      </c>
      <c r="C32" s="37" t="n">
        <f aca="false">(C16/$C$5)*100</f>
        <v>0.615486198724222</v>
      </c>
      <c r="D32" s="37" t="n">
        <f aca="false">(D16/$D$5)*100</f>
        <v>0.959662536250989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808716638674439</v>
      </c>
      <c r="C33" s="37" t="n">
        <f aca="false">(C17/$C$5)*100</f>
        <v>0.873707420028063</v>
      </c>
      <c r="D33" s="37" t="n">
        <f aca="false">(D17/$D$5)*100</f>
        <v>0.713595219263556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3:55Z</dcterms:created>
  <dc:creator>for Home Used Only</dc:creator>
  <dc:description/>
  <dc:language>en-US</dc:language>
  <cp:lastModifiedBy>for Home Used Only</cp:lastModifiedBy>
  <dcterms:modified xsi:type="dcterms:W3CDTF">2010-09-24T01:24:01Z</dcterms:modified>
  <cp:revision>0</cp:revision>
  <dc:subject/>
  <dc:title/>
</cp:coreProperties>
</file>