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2804</v>
      </c>
      <c r="C5" s="14" t="n">
        <v>84723</v>
      </c>
      <c r="D5" s="14" t="n">
        <v>58081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54303</v>
      </c>
      <c r="C6" s="20" t="n">
        <v>30247</v>
      </c>
      <c r="D6" s="20" t="n">
        <v>24056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3284</v>
      </c>
      <c r="C7" s="20" t="n">
        <v>15657</v>
      </c>
      <c r="D7" s="20" t="n">
        <v>7627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1911</v>
      </c>
      <c r="C8" s="20" t="n">
        <v>24385</v>
      </c>
      <c r="D8" s="20" t="n">
        <v>17526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1514</v>
      </c>
      <c r="C9" s="20" t="n">
        <v>7425</v>
      </c>
      <c r="D9" s="20" t="n">
        <v>4090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7419</v>
      </c>
      <c r="C10" s="23" t="n">
        <f aca="false">SUM(C11:C13)</f>
        <v>4693</v>
      </c>
      <c r="D10" s="23" t="n">
        <f aca="false">SUM(D11:D13)</f>
        <v>2727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5919</v>
      </c>
      <c r="C11" s="26" t="n">
        <v>3439</v>
      </c>
      <c r="D11" s="26" t="n">
        <v>2480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451</v>
      </c>
      <c r="C12" s="26" t="n">
        <v>1205</v>
      </c>
      <c r="D12" s="26" t="n">
        <v>247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49</v>
      </c>
      <c r="C13" s="28" t="n">
        <v>49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4371</v>
      </c>
      <c r="C14" s="23" t="n">
        <f aca="false">SUM(C15:C17)</f>
        <v>2316</v>
      </c>
      <c r="D14" s="23" t="n">
        <f aca="false">SUM(D15:D17)</f>
        <v>2056</v>
      </c>
      <c r="E14" s="15"/>
    </row>
    <row r="15" s="18" customFormat="true" ht="21" hidden="false" customHeight="true" outlineLevel="0" collapsed="false">
      <c r="A15" s="27" t="s">
        <v>16</v>
      </c>
      <c r="B15" s="26" t="n">
        <v>2021</v>
      </c>
      <c r="C15" s="26" t="n">
        <v>815</v>
      </c>
      <c r="D15" s="26" t="n">
        <v>1206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281</v>
      </c>
      <c r="C16" s="26" t="n">
        <v>756</v>
      </c>
      <c r="D16" s="26" t="n">
        <v>526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069</v>
      </c>
      <c r="C17" s="26" t="n">
        <v>745</v>
      </c>
      <c r="D17" s="26" t="n">
        <v>324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99.9985994790062</v>
      </c>
      <c r="C21" s="34" t="n">
        <f aca="false">C22+C23+C24+C25+C26+C30+C34+C35</f>
        <v>100</v>
      </c>
      <c r="D21" s="34" t="n">
        <f aca="false">D22+D23+D24+D25+D26+D30+D34+D35</f>
        <v>100.001721733441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8.026245763424</v>
      </c>
      <c r="C22" s="35" t="n">
        <f aca="false">(C6/$C$5)*100</f>
        <v>35.7010493018425</v>
      </c>
      <c r="D22" s="35" t="n">
        <f aca="false">(D6/$D$5)*100</f>
        <v>41.4180196621959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6.3048654099325</v>
      </c>
      <c r="C23" s="37" t="n">
        <f aca="false">(C7/$C$5)*100</f>
        <v>18.4802237881095</v>
      </c>
      <c r="D23" s="37" t="n">
        <f aca="false">(D7/$D$5)*100</f>
        <v>13.1316609562508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9.3486176857791</v>
      </c>
      <c r="C24" s="37" t="n">
        <f aca="false">(C8/$C$5)*100</f>
        <v>28.7820308534872</v>
      </c>
      <c r="D24" s="37" t="n">
        <f aca="false">(D8/$D$5)*100</f>
        <v>30.175100290973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8.06279936136243</v>
      </c>
      <c r="C25" s="37" t="n">
        <f aca="false">(C9/$C$5)*100</f>
        <v>8.76385397117666</v>
      </c>
      <c r="D25" s="37" t="n">
        <f aca="false">(D9/$D$5)*100</f>
        <v>7.04188977462509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5.19523262653707</v>
      </c>
      <c r="C26" s="37" t="n">
        <f aca="false">(C10/$C$5)*100</f>
        <v>5.53922783659691</v>
      </c>
      <c r="D26" s="37" t="n">
        <f aca="false">(D10/$D$5)*100</f>
        <v>4.69516709423047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4.1448418811798</v>
      </c>
      <c r="C27" s="37" t="n">
        <f aca="false">(C11/$C$5)*100</f>
        <v>4.05911027702041</v>
      </c>
      <c r="D27" s="37" t="n">
        <f aca="false">(D11/$D$5)*100</f>
        <v>4.269898934247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01607798100894</v>
      </c>
      <c r="C28" s="37" t="n">
        <f aca="false">(C12/$C$5)*100</f>
        <v>1.4222820249519</v>
      </c>
      <c r="D28" s="37" t="n">
        <f aca="false">(D12/$D$5)*100</f>
        <v>0.425268159983471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0343127643483376</v>
      </c>
      <c r="C29" s="37" t="n">
        <f aca="false">(C13/$C$5)*100</f>
        <v>0.0578355346246002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3.06083863197109</v>
      </c>
      <c r="C30" s="37" t="n">
        <f aca="false">(C14/$C$5)*100</f>
        <v>2.73361424878722</v>
      </c>
      <c r="D30" s="37" t="n">
        <f aca="false">(D14/$D$5)*100</f>
        <v>3.53988395516606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4152264642447</v>
      </c>
      <c r="C31" s="37" t="n">
        <f aca="false">(C15/$C$5)*100</f>
        <v>0.961958382021411</v>
      </c>
      <c r="D31" s="37" t="n">
        <f aca="false">(D15/$D$5)*100</f>
        <v>2.07641053012173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0.897033696535111</v>
      </c>
      <c r="C32" s="37" t="n">
        <f aca="false">(C16/$C$5)*100</f>
        <v>0.89231967706526</v>
      </c>
      <c r="D32" s="37" t="n">
        <f aca="false">(D16/$D$5)*100</f>
        <v>0.905631790086259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748578471191283</v>
      </c>
      <c r="C33" s="37" t="n">
        <f aca="false">(C17/$C$5)*100</f>
        <v>0.879336189700554</v>
      </c>
      <c r="D33" s="37" t="n">
        <f aca="false">(D17/$D$5)*100</f>
        <v>0.557841634958076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07:56Z</dcterms:created>
  <dc:creator>for Home Used Only</dc:creator>
  <dc:description/>
  <dc:language>en-US</dc:language>
  <cp:lastModifiedBy>for Home Used Only</cp:lastModifiedBy>
  <dcterms:modified xsi:type="dcterms:W3CDTF">2010-09-24T02:08:01Z</dcterms:modified>
  <cp:revision>0</cp:revision>
  <dc:subject/>
  <dc:title/>
</cp:coreProperties>
</file>