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0247</v>
      </c>
      <c r="C5" s="14" t="n">
        <v>84060</v>
      </c>
      <c r="D5" s="14" t="n">
        <v>56187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816</v>
      </c>
      <c r="C6" s="20" t="n">
        <v>26326</v>
      </c>
      <c r="D6" s="20" t="n">
        <v>20490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7211</v>
      </c>
      <c r="C7" s="20" t="n">
        <v>17161</v>
      </c>
      <c r="D7" s="20" t="n">
        <v>1004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0813</v>
      </c>
      <c r="C8" s="20" t="n">
        <v>24695</v>
      </c>
      <c r="D8" s="20" t="n">
        <v>1611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039</v>
      </c>
      <c r="C9" s="20" t="n">
        <v>7434</v>
      </c>
      <c r="D9" s="20" t="n">
        <v>4605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8435</v>
      </c>
      <c r="C10" s="23" t="n">
        <f aca="false">SUM(C11:C13)</f>
        <v>5655</v>
      </c>
      <c r="D10" s="23" t="n">
        <f aca="false">SUM(D11:D13)</f>
        <v>2780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6900</v>
      </c>
      <c r="C11" s="26" t="n">
        <v>4230</v>
      </c>
      <c r="D11" s="26" t="n">
        <v>2670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525</v>
      </c>
      <c r="C12" s="26" t="n">
        <v>1415</v>
      </c>
      <c r="D12" s="26" t="n">
        <v>110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0</v>
      </c>
      <c r="C13" s="28" t="n">
        <v>1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4927</v>
      </c>
      <c r="C14" s="23" t="n">
        <f aca="false">SUM(C15:C17)</f>
        <v>2788</v>
      </c>
      <c r="D14" s="23" t="n">
        <f aca="false">SUM(D15:D17)</f>
        <v>2137</v>
      </c>
      <c r="E14" s="15"/>
    </row>
    <row r="15" s="18" customFormat="true" ht="21" hidden="false" customHeight="true" outlineLevel="0" collapsed="false">
      <c r="A15" s="27" t="s">
        <v>16</v>
      </c>
      <c r="B15" s="26" t="n">
        <v>2552</v>
      </c>
      <c r="C15" s="26" t="n">
        <v>1397</v>
      </c>
      <c r="D15" s="26" t="n">
        <v>1155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446</v>
      </c>
      <c r="C16" s="26" t="n">
        <v>1005</v>
      </c>
      <c r="D16" s="26" t="n">
        <v>440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929</v>
      </c>
      <c r="C17" s="26" t="n">
        <v>386</v>
      </c>
      <c r="D17" s="26" t="n">
        <v>542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6</v>
      </c>
      <c r="C19" s="28" t="n">
        <v>0</v>
      </c>
      <c r="D19" s="28" t="n">
        <v>6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88103735427</v>
      </c>
      <c r="D21" s="34" t="n">
        <f aca="false">D22+D23+D24+D25+D26+D30+D34+D35</f>
        <v>99.9964404577571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3.3811061912198</v>
      </c>
      <c r="C22" s="35" t="n">
        <f aca="false">(C6/$C$5)*100</f>
        <v>31.31810611468</v>
      </c>
      <c r="D22" s="35" t="n">
        <f aca="false">(D6/$D$5)*100</f>
        <v>36.4675102781782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9.4021975514628</v>
      </c>
      <c r="C23" s="37" t="n">
        <f aca="false">(C7/$C$5)*100</f>
        <v>20.4151796335951</v>
      </c>
      <c r="D23" s="37" t="n">
        <f aca="false">(D7/$D$5)*100</f>
        <v>17.8849199992881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9.1008007301404</v>
      </c>
      <c r="C24" s="37" t="n">
        <f aca="false">(C8/$C$5)*100</f>
        <v>29.3778253628361</v>
      </c>
      <c r="D24" s="37" t="n">
        <f aca="false">(D8/$D$5)*100</f>
        <v>28.6863509352697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58414083723716</v>
      </c>
      <c r="C25" s="37" t="n">
        <f aca="false">(C9/$C$5)*100</f>
        <v>8.84368308351178</v>
      </c>
      <c r="D25" s="37" t="n">
        <f aca="false">(D9/$D$5)*100</f>
        <v>8.1958460142025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0143888995843</v>
      </c>
      <c r="C26" s="37" t="n">
        <f aca="false">(C10/$C$5)*100</f>
        <v>6.72733761598858</v>
      </c>
      <c r="D26" s="37" t="n">
        <f aca="false">(D10/$D$5)*100</f>
        <v>4.94776371758592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919891334574</v>
      </c>
      <c r="C27" s="37" t="n">
        <f aca="false">(C11/$C$5)*100</f>
        <v>5.0321199143469</v>
      </c>
      <c r="D27" s="37" t="n">
        <f aca="false">(D11/$D$5)*100</f>
        <v>4.7519888942282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08736728771382</v>
      </c>
      <c r="C28" s="37" t="n">
        <f aca="false">(C12/$C$5)*100</f>
        <v>1.68332143706876</v>
      </c>
      <c r="D28" s="37" t="n">
        <f aca="false">(D12/$D$5)*100</f>
        <v>0.195774823357716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0713027729648406</v>
      </c>
      <c r="C29" s="37" t="n">
        <f aca="false">(C13/$C$5)*100</f>
        <v>0.0118962645729241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5130876239777</v>
      </c>
      <c r="C30" s="37" t="n">
        <f aca="false">(C14/$C$5)*100</f>
        <v>3.31667856293124</v>
      </c>
      <c r="D30" s="37" t="n">
        <f aca="false">(D14/$D$5)*100</f>
        <v>3.803370886504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81964676606273</v>
      </c>
      <c r="C31" s="37" t="n">
        <f aca="false">(C15/$C$5)*100</f>
        <v>1.6619081608375</v>
      </c>
      <c r="D31" s="37" t="n">
        <f aca="false">(D15/$D$5)*100</f>
        <v>2.05563564525602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0310380970716</v>
      </c>
      <c r="C32" s="37" t="n">
        <f aca="false">(C16/$C$5)*100</f>
        <v>1.19557458957887</v>
      </c>
      <c r="D32" s="37" t="n">
        <f aca="false">(D16/$D$5)*100</f>
        <v>0.783099293430865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662402760843369</v>
      </c>
      <c r="C33" s="37" t="n">
        <f aca="false">(C17/$C$5)*100</f>
        <v>0.45919581251487</v>
      </c>
      <c r="D33" s="37" t="n">
        <f aca="false">(D17/$D$5)*100</f>
        <v>0.964635947817111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0427816637789044</v>
      </c>
      <c r="C35" s="40" t="n">
        <f aca="false">(C19/$C$5)*100</f>
        <v>0</v>
      </c>
      <c r="D35" s="40" t="n">
        <f aca="false">(D19/$D$5)*100</f>
        <v>0.0106786267286027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9:09Z</dcterms:created>
  <dc:creator>for Home Used Only</dc:creator>
  <dc:description/>
  <dc:language>en-US</dc:language>
  <cp:lastModifiedBy>for Home Used Only</cp:lastModifiedBy>
  <dcterms:modified xsi:type="dcterms:W3CDTF">2010-09-24T01:29:13Z</dcterms:modified>
  <cp:revision>0</cp:revision>
  <dc:subject/>
  <dc:title/>
</cp:coreProperties>
</file>