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Cordia New"/>
        <family val="2"/>
        <charset val="22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                  ไตรมาสที่ </t>
    </r>
    <r>
      <rPr>
        <b val="true"/>
        <sz val="15"/>
        <rFont val="Cordia New"/>
        <family val="2"/>
        <charset val="222"/>
      </rPr>
      <t xml:space="preserve">1 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2550 </t>
    </r>
    <r>
      <rPr>
        <b val="true"/>
        <sz val="15"/>
        <rFont val="Noto Sans Devanagari"/>
        <family val="2"/>
      </rPr>
      <t xml:space="preserve">จังหวัดชัยภูมิ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Cordia New"/>
        <family val="2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Cordia New"/>
        <family val="2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Cordia New"/>
        <family val="2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Cordia New"/>
        <family val="2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Cordia New"/>
        <family val="2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Cordia New"/>
        <family val="2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Cordia New"/>
        <family val="2"/>
        <charset val="222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Cordia New"/>
        <family val="2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Cordia New"/>
        <family val="2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Cordia New"/>
        <family val="2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Cordia New"/>
        <family val="2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Cordia New"/>
        <family val="2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t xml:space="preserve"> -</t>
  </si>
  <si>
    <r>
      <rPr>
        <sz val="15"/>
        <rFont val="Cordia New"/>
        <family val="2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 - - </t>
  </si>
  <si>
    <t xml:space="preserve">-</t>
  </si>
  <si>
    <r>
      <rPr>
        <sz val="12"/>
        <rFont val="Noto Sans Devanagari"/>
        <family val="2"/>
      </rPr>
      <t xml:space="preserve">หมายเหตุ  </t>
    </r>
    <r>
      <rPr>
        <sz val="12"/>
        <rFont val="Cordia New"/>
        <family val="2"/>
        <charset val="222"/>
      </rPr>
      <t xml:space="preserve">- -  </t>
    </r>
    <r>
      <rPr>
        <sz val="12"/>
        <rFont val="Noto Sans Devanagari"/>
        <family val="2"/>
      </rPr>
      <t xml:space="preserve">มีค่าต่ำกว่า  </t>
    </r>
    <r>
      <rPr>
        <sz val="12"/>
        <rFont val="Cordia New"/>
        <family val="2"/>
        <charset val="222"/>
      </rPr>
      <t xml:space="preserve">0.05</t>
    </r>
  </si>
  <si>
    <r>
      <rPr>
        <sz val="13"/>
        <rFont val="Noto Sans Devanagari"/>
        <family val="2"/>
      </rPr>
      <t xml:space="preserve"> ที่มา </t>
    </r>
    <r>
      <rPr>
        <sz val="13"/>
        <rFont val="CordiaUPC"/>
        <family val="2"/>
        <charset val="222"/>
      </rPr>
      <t xml:space="preserve">:  </t>
    </r>
    <r>
      <rPr>
        <sz val="13"/>
        <rFont val="Noto Sans Devanagari"/>
        <family val="2"/>
      </rPr>
      <t xml:space="preserve">สรุปผลการสำรวจโครงการสำรวจภาวะการทำงานของประชากร จังหวัดชัยภูมิ ไตรมาสที่ </t>
    </r>
    <r>
      <rPr>
        <sz val="13"/>
        <rFont val="CordiaUPC"/>
        <family val="2"/>
        <charset val="222"/>
      </rPr>
      <t xml:space="preserve">1 : </t>
    </r>
    <r>
      <rPr>
        <sz val="13"/>
        <rFont val="Noto Sans Devanagari"/>
        <family val="2"/>
      </rPr>
      <t xml:space="preserve">ม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CordiaUPC"/>
        <family val="2"/>
        <charset val="222"/>
      </rPr>
      <t xml:space="preserve">.-</t>
    </r>
    <r>
      <rPr>
        <sz val="13"/>
        <rFont val="Noto Sans Devanagari"/>
        <family val="2"/>
      </rPr>
      <t xml:space="preserve">มี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CordiaUPC"/>
        <family val="2"/>
        <charset val="222"/>
      </rPr>
      <t xml:space="preserve">.50</t>
    </r>
  </si>
  <si>
    <t xml:space="preserve"> 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5"/>
      <name val="Noto Sans Devanagari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  <charset val="222"/>
    </font>
    <font>
      <sz val="13"/>
      <name val="Noto Sans Devanagari"/>
      <family val="2"/>
    </font>
    <font>
      <sz val="13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9.71"/>
    <col collapsed="false" customWidth="true" hidden="false" outlineLevel="0" max="4" min="2" style="2" width="15.71"/>
    <col collapsed="false" customWidth="false" hidden="false" outlineLevel="0" max="257" min="5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</row>
    <row r="2" customFormat="false" ht="23.25" hidden="false" customHeight="true" outlineLevel="0" collapsed="false">
      <c r="A2" s="4" t="s">
        <v>1</v>
      </c>
    </row>
    <row r="3" s="1" customFormat="true" ht="26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1" customFormat="true" ht="21.75" hidden="false" customHeight="true" outlineLevel="0" collapsed="false">
      <c r="B4" s="7" t="s">
        <v>6</v>
      </c>
      <c r="C4" s="7"/>
      <c r="D4" s="7"/>
    </row>
    <row r="5" s="10" customFormat="true" ht="18.75" hidden="false" customHeight="true" outlineLevel="0" collapsed="false">
      <c r="A5" s="8" t="s">
        <v>7</v>
      </c>
      <c r="B5" s="9" t="n">
        <v>567101</v>
      </c>
      <c r="C5" s="9" t="n">
        <v>335890</v>
      </c>
      <c r="D5" s="9" t="n">
        <v>231211</v>
      </c>
    </row>
    <row r="6" s="10" customFormat="true" ht="21.6" hidden="false" customHeight="true" outlineLevel="0" collapsed="false">
      <c r="A6" s="11" t="s">
        <v>8</v>
      </c>
      <c r="B6" s="12" t="n">
        <v>10107</v>
      </c>
      <c r="C6" s="12" t="n">
        <v>5700</v>
      </c>
      <c r="D6" s="12" t="n">
        <v>4407</v>
      </c>
    </row>
    <row r="7" s="10" customFormat="true" ht="21.6" hidden="false" customHeight="true" outlineLevel="0" collapsed="false">
      <c r="A7" s="2" t="s">
        <v>9</v>
      </c>
      <c r="B7" s="12" t="n">
        <v>234474</v>
      </c>
      <c r="C7" s="12" t="n">
        <v>129947</v>
      </c>
      <c r="D7" s="12" t="n">
        <v>104527</v>
      </c>
    </row>
    <row r="8" s="10" customFormat="true" ht="21.6" hidden="false" customHeight="true" outlineLevel="0" collapsed="false">
      <c r="A8" s="13" t="s">
        <v>10</v>
      </c>
      <c r="B8" s="12" t="n">
        <v>148401</v>
      </c>
      <c r="C8" s="12" t="n">
        <v>90710</v>
      </c>
      <c r="D8" s="12" t="n">
        <v>57691</v>
      </c>
    </row>
    <row r="9" s="10" customFormat="true" ht="21.6" hidden="false" customHeight="true" outlineLevel="0" collapsed="false">
      <c r="A9" s="13" t="s">
        <v>11</v>
      </c>
      <c r="B9" s="12" t="n">
        <v>70280</v>
      </c>
      <c r="C9" s="12" t="n">
        <v>44328</v>
      </c>
      <c r="D9" s="12" t="n">
        <v>25952</v>
      </c>
    </row>
    <row r="10" customFormat="false" ht="21.6" hidden="false" customHeight="true" outlineLevel="0" collapsed="false">
      <c r="A10" s="2" t="s">
        <v>12</v>
      </c>
      <c r="B10" s="12" t="n">
        <v>58731</v>
      </c>
      <c r="C10" s="12" t="n">
        <v>38646</v>
      </c>
      <c r="D10" s="12" t="n">
        <v>20085</v>
      </c>
    </row>
    <row r="11" customFormat="false" ht="21.6" hidden="false" customHeight="true" outlineLevel="0" collapsed="false">
      <c r="A11" s="14" t="s">
        <v>13</v>
      </c>
      <c r="B11" s="12" t="n">
        <v>46955</v>
      </c>
      <c r="C11" s="12" t="n">
        <v>31300</v>
      </c>
      <c r="D11" s="15" t="n">
        <v>15655</v>
      </c>
    </row>
    <row r="12" customFormat="false" ht="21.6" hidden="false" customHeight="true" outlineLevel="0" collapsed="false">
      <c r="A12" s="14" t="s">
        <v>14</v>
      </c>
      <c r="B12" s="12" t="n">
        <v>11495</v>
      </c>
      <c r="C12" s="12" t="n">
        <v>7247</v>
      </c>
      <c r="D12" s="15" t="n">
        <v>4248</v>
      </c>
    </row>
    <row r="13" customFormat="false" ht="21.6" hidden="false" customHeight="true" outlineLevel="0" collapsed="false">
      <c r="A13" s="16" t="s">
        <v>15</v>
      </c>
      <c r="B13" s="12" t="n">
        <v>281</v>
      </c>
      <c r="C13" s="12" t="n">
        <v>99</v>
      </c>
      <c r="D13" s="17" t="n">
        <v>182</v>
      </c>
    </row>
    <row r="14" customFormat="false" ht="21.6" hidden="false" customHeight="true" outlineLevel="0" collapsed="false">
      <c r="A14" s="2" t="s">
        <v>16</v>
      </c>
      <c r="B14" s="12" t="n">
        <v>45108</v>
      </c>
      <c r="C14" s="12" t="n">
        <v>26559</v>
      </c>
      <c r="D14" s="12" t="n">
        <v>18549</v>
      </c>
    </row>
    <row r="15" s="10" customFormat="true" ht="21.6" hidden="false" customHeight="true" outlineLevel="0" collapsed="false">
      <c r="A15" s="16" t="s">
        <v>17</v>
      </c>
      <c r="B15" s="12" t="n">
        <v>20070</v>
      </c>
      <c r="C15" s="12" t="n">
        <v>13613</v>
      </c>
      <c r="D15" s="12" t="n">
        <v>6457</v>
      </c>
    </row>
    <row r="16" s="10" customFormat="true" ht="21.6" hidden="false" customHeight="true" outlineLevel="0" collapsed="false">
      <c r="A16" s="16" t="s">
        <v>18</v>
      </c>
      <c r="B16" s="12" t="n">
        <v>15060</v>
      </c>
      <c r="C16" s="12" t="n">
        <v>8178</v>
      </c>
      <c r="D16" s="12" t="n">
        <v>6882</v>
      </c>
    </row>
    <row r="17" s="10" customFormat="true" ht="21.6" hidden="false" customHeight="true" outlineLevel="0" collapsed="false">
      <c r="A17" s="16" t="s">
        <v>19</v>
      </c>
      <c r="B17" s="12" t="n">
        <v>9978</v>
      </c>
      <c r="C17" s="12" t="n">
        <v>4768</v>
      </c>
      <c r="D17" s="12" t="n">
        <v>5210</v>
      </c>
    </row>
    <row r="18" s="10" customFormat="true" ht="21.6" hidden="false" customHeight="true" outlineLevel="0" collapsed="false">
      <c r="A18" s="14" t="s">
        <v>20</v>
      </c>
      <c r="B18" s="18" t="s">
        <v>21</v>
      </c>
      <c r="C18" s="18" t="s">
        <v>21</v>
      </c>
      <c r="D18" s="18" t="s">
        <v>21</v>
      </c>
    </row>
    <row r="19" s="10" customFormat="true" ht="21.6" hidden="false" customHeight="true" outlineLevel="0" collapsed="false">
      <c r="A19" s="14" t="s">
        <v>22</v>
      </c>
      <c r="B19" s="18" t="s">
        <v>21</v>
      </c>
      <c r="C19" s="18" t="s">
        <v>21</v>
      </c>
      <c r="D19" s="18" t="s">
        <v>21</v>
      </c>
    </row>
    <row r="20" customFormat="false" ht="18.75" hidden="false" customHeight="true" outlineLevel="0" collapsed="false">
      <c r="A20" s="2"/>
      <c r="B20" s="19" t="s">
        <v>23</v>
      </c>
      <c r="C20" s="19"/>
      <c r="D20" s="19"/>
    </row>
    <row r="21" customFormat="false" ht="17.25" hidden="false" customHeight="true" outlineLevel="0" collapsed="false">
      <c r="A21" s="20" t="s">
        <v>7</v>
      </c>
      <c r="B21" s="21" t="n">
        <v>100</v>
      </c>
      <c r="C21" s="21" t="n">
        <v>100</v>
      </c>
      <c r="D21" s="21" t="n">
        <v>100</v>
      </c>
    </row>
    <row r="22" customFormat="false" ht="21.6" hidden="false" customHeight="true" outlineLevel="0" collapsed="false">
      <c r="A22" s="11" t="s">
        <v>8</v>
      </c>
      <c r="B22" s="22" t="n">
        <f aca="false">B6/$B$5*100</f>
        <v>1.78222221438509</v>
      </c>
      <c r="C22" s="22" t="n">
        <f aca="false">C6/$C$5*100</f>
        <v>1.69698413170979</v>
      </c>
      <c r="D22" s="22" t="n">
        <f aca="false">D6/$D$5*100</f>
        <v>1.90605118268594</v>
      </c>
    </row>
    <row r="23" customFormat="false" ht="24" hidden="false" customHeight="true" outlineLevel="0" collapsed="false">
      <c r="A23" s="2" t="s">
        <v>9</v>
      </c>
      <c r="B23" s="22" t="n">
        <f aca="false">B7/$B$5*100</f>
        <v>41.3460741561027</v>
      </c>
      <c r="C23" s="22" t="n">
        <f aca="false">C7/$C$5*100</f>
        <v>38.6873678882968</v>
      </c>
      <c r="D23" s="22" t="n">
        <f aca="false">D7/$D$5*100</f>
        <v>45.2084892154785</v>
      </c>
    </row>
    <row r="24" customFormat="false" ht="23.25" hidden="false" customHeight="true" outlineLevel="0" collapsed="false">
      <c r="A24" s="13" t="s">
        <v>10</v>
      </c>
      <c r="B24" s="22" t="n">
        <f aca="false">B8/$B$5*100</f>
        <v>26.1683544906463</v>
      </c>
      <c r="C24" s="22" t="n">
        <f aca="false">C8/$C$5*100</f>
        <v>27.0058650153324</v>
      </c>
      <c r="D24" s="22" t="n">
        <f aca="false">D8/$D$5*100</f>
        <v>24.951667524469</v>
      </c>
    </row>
    <row r="25" customFormat="false" ht="21.6" hidden="false" customHeight="true" outlineLevel="0" collapsed="false">
      <c r="A25" s="13" t="s">
        <v>11</v>
      </c>
      <c r="B25" s="22" t="n">
        <f aca="false">B9/$B$5*100</f>
        <v>12.392854182941</v>
      </c>
      <c r="C25" s="22" t="n">
        <f aca="false">C9/$C$5*100</f>
        <v>13.1971776474441</v>
      </c>
      <c r="D25" s="22" t="n">
        <f aca="false">D9/$D$5*100</f>
        <v>11.2243794629148</v>
      </c>
    </row>
    <row r="26" customFormat="false" ht="21.6" hidden="false" customHeight="true" outlineLevel="0" collapsed="false">
      <c r="A26" s="2" t="s">
        <v>12</v>
      </c>
      <c r="B26" s="22" t="n">
        <v>10.3</v>
      </c>
      <c r="C26" s="22" t="n">
        <f aca="false">C10/$C$5*100</f>
        <v>11.5055524129923</v>
      </c>
      <c r="D26" s="22" t="n">
        <f aca="false">D10/$D$5*100</f>
        <v>8.68687043436515</v>
      </c>
    </row>
    <row r="27" customFormat="false" ht="21.6" hidden="false" customHeight="true" outlineLevel="0" collapsed="false">
      <c r="A27" s="14" t="s">
        <v>13</v>
      </c>
      <c r="B27" s="22" t="n">
        <f aca="false">B11/$B$5*100</f>
        <v>8.27983022424577</v>
      </c>
      <c r="C27" s="22" t="n">
        <f aca="false">C11/$C$5*100</f>
        <v>9.31852689868707</v>
      </c>
      <c r="D27" s="22" t="n">
        <f aca="false">D11/$D$5*100</f>
        <v>6.77087162807998</v>
      </c>
    </row>
    <row r="28" customFormat="false" ht="21.6" hidden="false" customHeight="true" outlineLevel="0" collapsed="false">
      <c r="A28" s="14" t="s">
        <v>14</v>
      </c>
      <c r="B28" s="22" t="n">
        <f aca="false">B12/$B$5*100</f>
        <v>2.02697579443521</v>
      </c>
      <c r="C28" s="22" t="n">
        <f aca="false">C12/$C$5*100</f>
        <v>2.15755157938611</v>
      </c>
      <c r="D28" s="22" t="n">
        <f aca="false">D12/$D$5*100</f>
        <v>1.83728282823914</v>
      </c>
    </row>
    <row r="29" customFormat="false" ht="21.6" hidden="false" customHeight="true" outlineLevel="0" collapsed="false">
      <c r="A29" s="16" t="s">
        <v>15</v>
      </c>
      <c r="B29" s="22" t="s">
        <v>24</v>
      </c>
      <c r="C29" s="22" t="s">
        <v>24</v>
      </c>
      <c r="D29" s="22" t="n">
        <f aca="false">D13/$D$5*100</f>
        <v>0.0787159780460272</v>
      </c>
    </row>
    <row r="30" customFormat="false" ht="21.6" hidden="false" customHeight="true" outlineLevel="0" collapsed="false">
      <c r="A30" s="2" t="s">
        <v>16</v>
      </c>
      <c r="B30" s="22" t="n">
        <f aca="false">B14/$B$5*100</f>
        <v>7.9541386807641</v>
      </c>
      <c r="C30" s="22" t="n">
        <f aca="false">C14/$C$5*100</f>
        <v>7.9070529042246</v>
      </c>
      <c r="D30" s="22" t="n">
        <f aca="false">D14/$D$5*100</f>
        <v>8.02254218008659</v>
      </c>
    </row>
    <row r="31" customFormat="false" ht="21.6" hidden="false" customHeight="true" outlineLevel="0" collapsed="false">
      <c r="A31" s="16" t="s">
        <v>17</v>
      </c>
      <c r="B31" s="22" t="n">
        <f aca="false">B15/$B$5*100</f>
        <v>3.53905212651715</v>
      </c>
      <c r="C31" s="22" t="n">
        <v>4.1</v>
      </c>
      <c r="D31" s="22" t="n">
        <f aca="false">D15/$D$5*100</f>
        <v>2.79268719913845</v>
      </c>
    </row>
    <row r="32" customFormat="false" ht="21.6" hidden="false" customHeight="true" outlineLevel="0" collapsed="false">
      <c r="A32" s="16" t="s">
        <v>18</v>
      </c>
      <c r="B32" s="22" t="n">
        <f aca="false">B16/$B$5*100</f>
        <v>2.65561161063021</v>
      </c>
      <c r="C32" s="22" t="n">
        <f aca="false">C16/$C$5*100</f>
        <v>2.43472565423204</v>
      </c>
      <c r="D32" s="22" t="n">
        <f aca="false">D16/$D$5*100</f>
        <v>2.97650198303714</v>
      </c>
    </row>
    <row r="33" customFormat="false" ht="21.6" hidden="false" customHeight="true" outlineLevel="0" collapsed="false">
      <c r="A33" s="16" t="s">
        <v>19</v>
      </c>
      <c r="B33" s="22" t="n">
        <f aca="false">B17/$B$5*100</f>
        <v>1.75947494361675</v>
      </c>
      <c r="C33" s="22" t="n">
        <f aca="false">C17/$C$5*100</f>
        <v>1.41951234034952</v>
      </c>
      <c r="D33" s="22" t="n">
        <v>2.2</v>
      </c>
    </row>
    <row r="34" customFormat="false" ht="23.25" hidden="false" customHeight="true" outlineLevel="0" collapsed="false">
      <c r="A34" s="14" t="s">
        <v>20</v>
      </c>
      <c r="B34" s="23" t="s">
        <v>21</v>
      </c>
      <c r="C34" s="22" t="s">
        <v>25</v>
      </c>
      <c r="D34" s="22" t="s">
        <v>25</v>
      </c>
    </row>
    <row r="35" customFormat="false" ht="23.25" hidden="false" customHeight="true" outlineLevel="0" collapsed="false">
      <c r="A35" s="24" t="s">
        <v>22</v>
      </c>
      <c r="B35" s="25" t="s">
        <v>25</v>
      </c>
      <c r="C35" s="25" t="s">
        <v>25</v>
      </c>
      <c r="D35" s="25" t="s">
        <v>25</v>
      </c>
    </row>
    <row r="36" customFormat="false" ht="23.25" hidden="false" customHeight="true" outlineLevel="0" collapsed="false">
      <c r="A36" s="26" t="s">
        <v>26</v>
      </c>
      <c r="C36" s="22"/>
    </row>
    <row r="37" customFormat="false" ht="23.25" hidden="false" customHeight="true" outlineLevel="0" collapsed="false">
      <c r="A37" s="27" t="s">
        <v>27</v>
      </c>
      <c r="C37" s="22"/>
    </row>
    <row r="38" customFormat="false" ht="23.25" hidden="false" customHeight="true" outlineLevel="0" collapsed="false">
      <c r="A38" s="27" t="s">
        <v>28</v>
      </c>
      <c r="C38" s="22"/>
    </row>
    <row r="39" customFormat="false" ht="26.25" hidden="false" customHeight="true" outlineLevel="0" collapsed="false">
      <c r="C39" s="22"/>
    </row>
    <row r="40" customFormat="false" ht="26.25" hidden="false" customHeight="true" outlineLevel="0" collapsed="false">
      <c r="C40" s="22"/>
    </row>
  </sheetData>
  <mergeCells count="2">
    <mergeCell ref="B4:D4"/>
    <mergeCell ref="B20:D20"/>
  </mergeCells>
  <printOptions headings="false" gridLines="false" gridLinesSet="true" horizontalCentered="false" verticalCentered="false"/>
  <pageMargins left="1.18125" right="0.590277777777778" top="0.7875" bottom="0.629861111111111" header="0.511811023622047" footer="0.629861111111111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5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03:17:36Z</dcterms:created>
  <dc:creator>nso</dc:creator>
  <dc:description/>
  <dc:language>en-US</dc:language>
  <cp:lastModifiedBy>nso</cp:lastModifiedBy>
  <dcterms:modified xsi:type="dcterms:W3CDTF">2007-08-24T03:18:25Z</dcterms:modified>
  <cp:revision>0</cp:revision>
  <dc:subject/>
  <dc:title/>
</cp:coreProperties>
</file>