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กาฬสินธุ์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&quot;      &quot;"/>
    <numFmt numFmtId="168" formatCode="###,##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5"/>
      <c r="C5" s="6" t="s">
        <v>6</v>
      </c>
      <c r="D5" s="6"/>
    </row>
    <row r="6" s="3" customFormat="true" ht="23.25" hidden="false" customHeight="true" outlineLevel="0" collapsed="false">
      <c r="A6" s="7" t="s">
        <v>3</v>
      </c>
      <c r="B6" s="8" t="n">
        <v>495510</v>
      </c>
      <c r="C6" s="8" t="n">
        <v>282680</v>
      </c>
      <c r="D6" s="8" t="n">
        <v>212831</v>
      </c>
    </row>
    <row r="7" s="3" customFormat="true" ht="23.25" hidden="false" customHeight="true" outlineLevel="0" collapsed="false">
      <c r="A7" s="9" t="s">
        <v>7</v>
      </c>
      <c r="B7" s="10" t="n">
        <v>881</v>
      </c>
      <c r="C7" s="10" t="n">
        <v>192</v>
      </c>
      <c r="D7" s="10" t="n">
        <v>689</v>
      </c>
    </row>
    <row r="8" s="3" customFormat="true" ht="23.25" hidden="false" customHeight="true" outlineLevel="0" collapsed="false">
      <c r="A8" s="9" t="s">
        <v>8</v>
      </c>
      <c r="B8" s="10" t="n">
        <v>177283</v>
      </c>
      <c r="C8" s="10" t="n">
        <v>100145</v>
      </c>
      <c r="D8" s="10" t="n">
        <v>77138</v>
      </c>
    </row>
    <row r="9" s="3" customFormat="true" ht="23.25" hidden="false" customHeight="true" outlineLevel="0" collapsed="false">
      <c r="A9" s="9" t="s">
        <v>9</v>
      </c>
      <c r="B9" s="10" t="n">
        <v>159298</v>
      </c>
      <c r="C9" s="10" t="n">
        <v>84490</v>
      </c>
      <c r="D9" s="10" t="n">
        <v>74808</v>
      </c>
    </row>
    <row r="10" s="3" customFormat="true" ht="23.25" hidden="false" customHeight="true" outlineLevel="0" collapsed="false">
      <c r="A10" s="9" t="s">
        <v>10</v>
      </c>
      <c r="B10" s="10" t="n">
        <v>59568</v>
      </c>
      <c r="C10" s="10" t="n">
        <v>39606</v>
      </c>
      <c r="D10" s="10" t="n">
        <v>19962</v>
      </c>
    </row>
    <row r="11" s="3" customFormat="true" ht="23.25" hidden="false" customHeight="true" outlineLevel="0" collapsed="false">
      <c r="A11" s="9" t="s">
        <v>11</v>
      </c>
      <c r="B11" s="10" t="n">
        <v>56311</v>
      </c>
      <c r="C11" s="10" t="n">
        <v>37120</v>
      </c>
      <c r="D11" s="10" t="n">
        <v>19192</v>
      </c>
    </row>
    <row r="12" s="3" customFormat="true" ht="23.25" hidden="false" customHeight="true" outlineLevel="0" collapsed="false">
      <c r="A12" s="9" t="s">
        <v>12</v>
      </c>
      <c r="B12" s="10" t="n">
        <v>45126</v>
      </c>
      <c r="C12" s="10" t="n">
        <v>30554</v>
      </c>
      <c r="D12" s="10" t="n">
        <v>14572</v>
      </c>
    </row>
    <row r="13" s="3" customFormat="true" ht="23.25" hidden="false" customHeight="true" outlineLevel="0" collapsed="false">
      <c r="A13" s="9" t="s">
        <v>13</v>
      </c>
      <c r="B13" s="10" t="n">
        <v>10958</v>
      </c>
      <c r="C13" s="10" t="n">
        <v>6486</v>
      </c>
      <c r="D13" s="10" t="n">
        <v>4472</v>
      </c>
    </row>
    <row r="14" s="3" customFormat="true" ht="23.25" hidden="false" customHeight="true" outlineLevel="0" collapsed="false">
      <c r="A14" s="9" t="s">
        <v>14</v>
      </c>
      <c r="B14" s="10" t="n">
        <v>227</v>
      </c>
      <c r="C14" s="10" t="n">
        <v>80</v>
      </c>
      <c r="D14" s="10" t="n">
        <v>148</v>
      </c>
    </row>
    <row r="15" s="3" customFormat="true" ht="23.25" hidden="false" customHeight="true" outlineLevel="0" collapsed="false">
      <c r="A15" s="9" t="s">
        <v>15</v>
      </c>
      <c r="B15" s="10" t="n">
        <v>42061</v>
      </c>
      <c r="C15" s="10" t="n">
        <v>21021</v>
      </c>
      <c r="D15" s="10" t="n">
        <v>21040</v>
      </c>
    </row>
    <row r="16" s="3" customFormat="true" ht="23.25" hidden="false" customHeight="true" outlineLevel="0" collapsed="false">
      <c r="A16" s="9" t="s">
        <v>16</v>
      </c>
      <c r="B16" s="10" t="n">
        <v>10728</v>
      </c>
      <c r="C16" s="10" t="n">
        <v>6979</v>
      </c>
      <c r="D16" s="10" t="n">
        <v>3749</v>
      </c>
    </row>
    <row r="17" s="3" customFormat="true" ht="23.25" hidden="false" customHeight="true" outlineLevel="0" collapsed="false">
      <c r="A17" s="9" t="s">
        <v>17</v>
      </c>
      <c r="B17" s="10" t="n">
        <v>13602</v>
      </c>
      <c r="C17" s="10" t="n">
        <v>6084</v>
      </c>
      <c r="D17" s="10" t="n">
        <v>7518</v>
      </c>
    </row>
    <row r="18" s="3" customFormat="true" ht="23.25" hidden="false" customHeight="true" outlineLevel="0" collapsed="false">
      <c r="A18" s="9" t="s">
        <v>18</v>
      </c>
      <c r="B18" s="10" t="n">
        <v>17731</v>
      </c>
      <c r="C18" s="10" t="n">
        <v>7958</v>
      </c>
      <c r="D18" s="10" t="n">
        <v>9773</v>
      </c>
    </row>
    <row r="19" s="3" customFormat="true" ht="23.25" hidden="false" customHeight="true" outlineLevel="0" collapsed="false">
      <c r="A19" s="9" t="s">
        <v>19</v>
      </c>
      <c r="B19" s="10" t="n">
        <v>0</v>
      </c>
      <c r="C19" s="10" t="n">
        <v>0</v>
      </c>
      <c r="D19" s="10" t="n">
        <v>0</v>
      </c>
    </row>
    <row r="20" s="3" customFormat="true" ht="23.25" hidden="false" customHeight="true" outlineLevel="0" collapsed="false">
      <c r="A20" s="9" t="s">
        <v>20</v>
      </c>
      <c r="B20" s="10" t="n">
        <v>107</v>
      </c>
      <c r="C20" s="10" t="n">
        <v>107</v>
      </c>
      <c r="D20" s="10" t="n">
        <v>0</v>
      </c>
    </row>
    <row r="21" s="3" customFormat="true" ht="23.25" hidden="false" customHeight="true" outlineLevel="0" collapsed="false">
      <c r="A21" s="7"/>
      <c r="B21" s="7"/>
      <c r="C21" s="7" t="s">
        <v>21</v>
      </c>
      <c r="D21" s="7"/>
    </row>
    <row r="22" s="3" customFormat="true" ht="23.25" hidden="false" customHeight="true" outlineLevel="0" collapsed="false">
      <c r="A22" s="7" t="s">
        <v>3</v>
      </c>
      <c r="B22" s="11" t="n">
        <f aca="false">SUM(B23:B27,B31,B35,B36)</f>
        <v>99.978204274384</v>
      </c>
      <c r="C22" s="11" t="n">
        <f aca="false">SUM(C23:C27,C31,C35,C36)</f>
        <v>99.9625017687845</v>
      </c>
      <c r="D22" s="11" t="n">
        <f aca="false">SUM(D23:D27,D31,D35,D36)</f>
        <v>99.9990602872702</v>
      </c>
    </row>
    <row r="23" s="3" customFormat="true" ht="23.25" hidden="false" customHeight="true" outlineLevel="0" collapsed="false">
      <c r="A23" s="9" t="s">
        <v>7</v>
      </c>
      <c r="B23" s="12" t="n">
        <f aca="false">B7/$B$6*100</f>
        <v>0.177796613590039</v>
      </c>
      <c r="C23" s="12" t="n">
        <f aca="false">C7/$C$6*100</f>
        <v>0.0679213244658271</v>
      </c>
      <c r="D23" s="12" t="n">
        <f aca="false">D7/$D$6*100</f>
        <v>0.323731035422471</v>
      </c>
    </row>
    <row r="24" s="3" customFormat="true" ht="23.25" hidden="false" customHeight="true" outlineLevel="0" collapsed="false">
      <c r="A24" s="9" t="s">
        <v>8</v>
      </c>
      <c r="B24" s="12" t="n">
        <f aca="false">B8/$B$6*100</f>
        <v>35.7778854109907</v>
      </c>
      <c r="C24" s="12" t="n">
        <f aca="false">C8/$C$6*100</f>
        <v>35.4269845761992</v>
      </c>
      <c r="D24" s="12" t="n">
        <f aca="false">D8/$D$6*100</f>
        <v>36.2437802763695</v>
      </c>
    </row>
    <row r="25" s="3" customFormat="true" ht="23.25" hidden="false" customHeight="true" outlineLevel="0" collapsed="false">
      <c r="A25" s="9" t="s">
        <v>9</v>
      </c>
      <c r="B25" s="12" t="n">
        <f aca="false">B9/$B$6*100</f>
        <v>32.1482916590987</v>
      </c>
      <c r="C25" s="12" t="n">
        <f aca="false">C9/$C$6*100</f>
        <v>29.8889203339465</v>
      </c>
      <c r="D25" s="12" t="n">
        <f aca="false">D9/$D$6*100</f>
        <v>35.149014946131</v>
      </c>
    </row>
    <row r="26" s="3" customFormat="true" ht="23.25" hidden="false" customHeight="true" outlineLevel="0" collapsed="false">
      <c r="A26" s="9" t="s">
        <v>10</v>
      </c>
      <c r="B26" s="12" t="n">
        <f aca="false">B10/$B$6*100</f>
        <v>12.021553550887</v>
      </c>
      <c r="C26" s="12" t="n">
        <f aca="false">C10/$C$6*100</f>
        <v>14.0108957124664</v>
      </c>
      <c r="D26" s="12" t="n">
        <f aca="false">D10/$D$6*100</f>
        <v>9.37927275631839</v>
      </c>
    </row>
    <row r="27" s="3" customFormat="true" ht="23.25" hidden="false" customHeight="true" outlineLevel="0" collapsed="false">
      <c r="A27" s="9" t="s">
        <v>11</v>
      </c>
      <c r="B27" s="12" t="n">
        <f aca="false">B11/$B$6*100</f>
        <v>11.3642509737442</v>
      </c>
      <c r="C27" s="12" t="n">
        <f aca="false">C11/$C$6*100</f>
        <v>13.1314560633932</v>
      </c>
      <c r="D27" s="12" t="n">
        <f aca="false">D11/$D$6*100</f>
        <v>9.01748335533827</v>
      </c>
    </row>
    <row r="28" s="3" customFormat="true" ht="23.25" hidden="false" customHeight="true" outlineLevel="0" collapsed="false">
      <c r="A28" s="9" t="s">
        <v>12</v>
      </c>
      <c r="B28" s="12" t="n">
        <f aca="false">B12/$B$6*100</f>
        <v>9.10698068656536</v>
      </c>
      <c r="C28" s="12" t="n">
        <f aca="false">C12/$C$6*100</f>
        <v>10.8086882694213</v>
      </c>
      <c r="D28" s="12" t="n">
        <f aca="false">D12/$D$6*100</f>
        <v>6.84674694945755</v>
      </c>
    </row>
    <row r="29" s="3" customFormat="true" ht="23.25" hidden="false" customHeight="true" outlineLevel="0" collapsed="false">
      <c r="A29" s="9" t="s">
        <v>13</v>
      </c>
      <c r="B29" s="12" t="n">
        <f aca="false">B13/$B$6*100</f>
        <v>2.21145890093035</v>
      </c>
      <c r="C29" s="12" t="n">
        <f aca="false">C13/$C$6*100</f>
        <v>2.29446724211122</v>
      </c>
      <c r="D29" s="12" t="n">
        <f aca="false">D13/$D$6*100</f>
        <v>2.10119766387415</v>
      </c>
    </row>
    <row r="30" s="3" customFormat="true" ht="23.25" hidden="false" customHeight="true" outlineLevel="0" collapsed="false">
      <c r="A30" s="9" t="s">
        <v>14</v>
      </c>
      <c r="B30" s="12" t="s">
        <v>22</v>
      </c>
      <c r="C30" s="12" t="s">
        <v>22</v>
      </c>
      <c r="D30" s="12" t="n">
        <f aca="false">D14/$D$6*100</f>
        <v>0.0695387420065686</v>
      </c>
      <c r="F30" s="13"/>
    </row>
    <row r="31" s="3" customFormat="true" ht="23.25" hidden="false" customHeight="true" outlineLevel="0" collapsed="false">
      <c r="A31" s="9" t="s">
        <v>15</v>
      </c>
      <c r="B31" s="12" t="n">
        <f aca="false">B15/$B$6*100</f>
        <v>8.48842606607334</v>
      </c>
      <c r="C31" s="12" t="n">
        <f aca="false">C15/$C$6*100</f>
        <v>7.43632375831329</v>
      </c>
      <c r="D31" s="12" t="n">
        <f aca="false">D15/$D$6*100</f>
        <v>9.88577791769056</v>
      </c>
    </row>
    <row r="32" s="3" customFormat="true" ht="23.25" hidden="false" customHeight="true" outlineLevel="0" collapsed="false">
      <c r="A32" s="9" t="s">
        <v>16</v>
      </c>
      <c r="B32" s="12" t="n">
        <f aca="false">B16/$B$6*100</f>
        <v>2.16504207785918</v>
      </c>
      <c r="C32" s="12" t="n">
        <f aca="false">C16/$C$6*100</f>
        <v>2.46886939295316</v>
      </c>
      <c r="D32" s="12" t="n">
        <f aca="false">D16/$D$6*100</f>
        <v>1.76149151204477</v>
      </c>
      <c r="F32" s="13"/>
    </row>
    <row r="33" s="3" customFormat="true" ht="23.25" hidden="false" customHeight="true" outlineLevel="0" collapsed="false">
      <c r="A33" s="9" t="s">
        <v>17</v>
      </c>
      <c r="B33" s="12" t="n">
        <f aca="false">B17/$B$6*100</f>
        <v>2.74505055397469</v>
      </c>
      <c r="C33" s="12" t="n">
        <f aca="false">C17/$C$6*100</f>
        <v>2.1522569690109</v>
      </c>
      <c r="D33" s="12" t="n">
        <f aca="false">D17/$D$6*100</f>
        <v>3.53238015138772</v>
      </c>
    </row>
    <row r="34" s="3" customFormat="true" ht="23.25" hidden="false" customHeight="true" outlineLevel="0" collapsed="false">
      <c r="A34" s="9" t="s">
        <v>18</v>
      </c>
      <c r="B34" s="12" t="n">
        <f aca="false">B18/$B$6*100</f>
        <v>3.57833343423947</v>
      </c>
      <c r="C34" s="12" t="n">
        <f aca="false">C18/$C$6*100</f>
        <v>2.81519739634923</v>
      </c>
      <c r="D34" s="12" t="n">
        <f aca="false">D18/$D$6*100</f>
        <v>4.59190625425807</v>
      </c>
    </row>
    <row r="35" s="3" customFormat="true" ht="23.25" hidden="false" customHeight="true" outlineLevel="0" collapsed="false">
      <c r="A35" s="9" t="s">
        <v>19</v>
      </c>
      <c r="B35" s="10" t="n">
        <v>0</v>
      </c>
      <c r="C35" s="10" t="n">
        <v>0</v>
      </c>
      <c r="D35" s="10" t="n">
        <v>0</v>
      </c>
    </row>
    <row r="36" s="3" customFormat="true" ht="23.25" hidden="false" customHeight="true" outlineLevel="0" collapsed="false">
      <c r="A36" s="9" t="s">
        <v>20</v>
      </c>
      <c r="B36" s="12" t="s">
        <v>22</v>
      </c>
      <c r="C36" s="12" t="s">
        <v>22</v>
      </c>
      <c r="D36" s="10" t="n">
        <v>0</v>
      </c>
    </row>
    <row r="37" s="3" customFormat="true" ht="13.5" hidden="false" customHeight="true" outlineLevel="0" collapsed="false">
      <c r="A37" s="14"/>
      <c r="B37" s="14"/>
      <c r="C37" s="14"/>
      <c r="D37" s="14"/>
      <c r="E37" s="2"/>
      <c r="F37" s="2"/>
    </row>
    <row r="38" customFormat="false" ht="21.75" hidden="false" customHeight="false" outlineLevel="0" collapsed="false">
      <c r="A38" s="15" t="s">
        <v>23</v>
      </c>
      <c r="B38" s="2"/>
      <c r="C38" s="2"/>
      <c r="D38" s="2"/>
    </row>
    <row r="39" customFormat="false" ht="21.75" hidden="false" customHeight="false" outlineLevel="0" collapsed="false">
      <c r="A39" s="16" t="s">
        <v>24</v>
      </c>
      <c r="B39" s="2"/>
      <c r="C39" s="2"/>
      <c r="D39" s="2"/>
    </row>
    <row r="40" customFormat="false" ht="21.75" hidden="false" customHeight="false" outlineLevel="0" collapsed="false">
      <c r="A40" s="16" t="s">
        <v>25</v>
      </c>
      <c r="B40" s="2"/>
      <c r="C40" s="2"/>
      <c r="D40" s="3"/>
    </row>
    <row r="41" customFormat="false" ht="21.75" hidden="false" customHeight="false" outlineLevel="0" collapsed="false">
      <c r="A41" s="15"/>
      <c r="B41" s="17"/>
      <c r="C41" s="17"/>
      <c r="D41" s="17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6-11-10T23:57:13Z</dcterms:modified>
  <cp:revision>0</cp:revision>
  <dc:subject/>
  <dc:title/>
</cp:coreProperties>
</file>