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  <numFmt numFmtId="168" formatCode="_-* #,##0.0_-;\-* #,##0.0_-;_-* \-??_-;_-@_-"/>
    <numFmt numFmtId="169" formatCode="#,##0.0&quot;      &quot;"/>
    <numFmt numFmtId="170" formatCode="###,##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6"/>
    </row>
    <row r="6" s="3" customFormat="true" ht="23.25" hidden="false" customHeight="true" outlineLevel="0" collapsed="false">
      <c r="A6" s="7" t="s">
        <v>3</v>
      </c>
      <c r="B6" s="8" t="n">
        <v>528168</v>
      </c>
      <c r="C6" s="9" t="n">
        <v>291765</v>
      </c>
      <c r="D6" s="9" t="n">
        <v>236402</v>
      </c>
    </row>
    <row r="7" s="3" customFormat="true" ht="23.25" hidden="false" customHeight="true" outlineLevel="0" collapsed="false">
      <c r="A7" s="10" t="s">
        <v>7</v>
      </c>
      <c r="B7" s="11" t="n">
        <v>1158</v>
      </c>
      <c r="C7" s="12" t="n">
        <v>472</v>
      </c>
      <c r="D7" s="12" t="n">
        <v>686</v>
      </c>
    </row>
    <row r="8" s="3" customFormat="true" ht="23.25" hidden="false" customHeight="true" outlineLevel="0" collapsed="false">
      <c r="A8" s="10" t="s">
        <v>8</v>
      </c>
      <c r="B8" s="11" t="n">
        <v>192277</v>
      </c>
      <c r="C8" s="12" t="n">
        <v>99832</v>
      </c>
      <c r="D8" s="12" t="n">
        <v>92446</v>
      </c>
    </row>
    <row r="9" s="3" customFormat="true" ht="23.25" hidden="false" customHeight="true" outlineLevel="0" collapsed="false">
      <c r="A9" s="10" t="s">
        <v>9</v>
      </c>
      <c r="B9" s="11" t="n">
        <v>162938</v>
      </c>
      <c r="C9" s="12" t="n">
        <v>85481</v>
      </c>
      <c r="D9" s="12" t="n">
        <v>77456</v>
      </c>
    </row>
    <row r="10" s="3" customFormat="true" ht="23.25" hidden="false" customHeight="true" outlineLevel="0" collapsed="false">
      <c r="A10" s="10" t="s">
        <v>10</v>
      </c>
      <c r="B10" s="11" t="n">
        <v>52674</v>
      </c>
      <c r="C10" s="12" t="n">
        <v>33191</v>
      </c>
      <c r="D10" s="12" t="n">
        <v>19483</v>
      </c>
    </row>
    <row r="11" s="3" customFormat="true" ht="23.25" hidden="false" customHeight="true" outlineLevel="0" collapsed="false">
      <c r="A11" s="10" t="s">
        <v>11</v>
      </c>
      <c r="B11" s="11" t="n">
        <v>67782</v>
      </c>
      <c r="C11" s="12" t="n">
        <f aca="false">SUM(C12:C14)</f>
        <v>46495</v>
      </c>
      <c r="D11" s="12" t="n">
        <f aca="false">SUM(D12:D14)</f>
        <v>21287</v>
      </c>
    </row>
    <row r="12" s="3" customFormat="true" ht="23.25" hidden="false" customHeight="true" outlineLevel="0" collapsed="false">
      <c r="A12" s="10" t="s">
        <v>12</v>
      </c>
      <c r="B12" s="11" t="n">
        <v>59488</v>
      </c>
      <c r="C12" s="12" t="n">
        <v>40726</v>
      </c>
      <c r="D12" s="12" t="n">
        <v>18762</v>
      </c>
    </row>
    <row r="13" s="3" customFormat="true" ht="23.25" hidden="false" customHeight="true" outlineLevel="0" collapsed="false">
      <c r="A13" s="10" t="s">
        <v>13</v>
      </c>
      <c r="B13" s="11" t="n">
        <v>7936</v>
      </c>
      <c r="C13" s="12" t="n">
        <v>5678</v>
      </c>
      <c r="D13" s="12" t="n">
        <v>2258</v>
      </c>
    </row>
    <row r="14" s="3" customFormat="true" ht="23.25" hidden="false" customHeight="true" outlineLevel="0" collapsed="false">
      <c r="A14" s="10" t="s">
        <v>14</v>
      </c>
      <c r="B14" s="11" t="n">
        <v>358</v>
      </c>
      <c r="C14" s="12" t="n">
        <v>91</v>
      </c>
      <c r="D14" s="12" t="n">
        <v>267</v>
      </c>
    </row>
    <row r="15" s="3" customFormat="true" ht="23.25" hidden="false" customHeight="true" outlineLevel="0" collapsed="false">
      <c r="A15" s="10" t="s">
        <v>15</v>
      </c>
      <c r="B15" s="11" t="n">
        <v>51339</v>
      </c>
      <c r="C15" s="12" t="n">
        <f aca="false">SUM(C16:C18)</f>
        <v>26293</v>
      </c>
      <c r="D15" s="12" t="n">
        <f aca="false">SUM(D16:D18)</f>
        <v>25044</v>
      </c>
    </row>
    <row r="16" s="3" customFormat="true" ht="23.25" hidden="false" customHeight="true" outlineLevel="0" collapsed="false">
      <c r="A16" s="10" t="s">
        <v>16</v>
      </c>
      <c r="B16" s="11" t="n">
        <v>16693</v>
      </c>
      <c r="C16" s="12" t="n">
        <v>9389</v>
      </c>
      <c r="D16" s="12" t="n">
        <v>7303</v>
      </c>
    </row>
    <row r="17" s="3" customFormat="true" ht="23.25" hidden="false" customHeight="true" outlineLevel="0" collapsed="false">
      <c r="A17" s="10" t="s">
        <v>17</v>
      </c>
      <c r="B17" s="11" t="n">
        <v>15633</v>
      </c>
      <c r="C17" s="12" t="n">
        <v>9271</v>
      </c>
      <c r="D17" s="12" t="n">
        <v>6362</v>
      </c>
    </row>
    <row r="18" s="3" customFormat="true" ht="23.25" hidden="false" customHeight="true" outlineLevel="0" collapsed="false">
      <c r="A18" s="10" t="s">
        <v>18</v>
      </c>
      <c r="B18" s="11" t="n">
        <v>19013</v>
      </c>
      <c r="C18" s="12" t="n">
        <v>7633</v>
      </c>
      <c r="D18" s="12" t="n">
        <v>11379</v>
      </c>
    </row>
    <row r="19" s="3" customFormat="true" ht="23.25" hidden="false" customHeight="true" outlineLevel="0" collapsed="false">
      <c r="A19" s="10" t="s">
        <v>19</v>
      </c>
      <c r="B19" s="11" t="n">
        <v>0</v>
      </c>
      <c r="C19" s="13" t="s">
        <v>20</v>
      </c>
      <c r="D19" s="13" t="s">
        <v>20</v>
      </c>
    </row>
    <row r="20" s="3" customFormat="true" ht="23.25" hidden="false" customHeight="true" outlineLevel="0" collapsed="false">
      <c r="A20" s="10" t="s">
        <v>21</v>
      </c>
      <c r="B20" s="14" t="n">
        <v>0</v>
      </c>
      <c r="C20" s="13" t="s">
        <v>20</v>
      </c>
      <c r="D20" s="13" t="s">
        <v>20</v>
      </c>
    </row>
    <row r="21" s="3" customFormat="true" ht="23.25" hidden="false" customHeight="true" outlineLevel="0" collapsed="false">
      <c r="A21" s="7"/>
      <c r="B21" s="7"/>
      <c r="C21" s="7" t="s">
        <v>22</v>
      </c>
      <c r="D21" s="7"/>
    </row>
    <row r="22" s="3" customFormat="true" ht="23.25" hidden="false" customHeight="true" outlineLevel="0" collapsed="false">
      <c r="A22" s="7" t="s">
        <v>3</v>
      </c>
      <c r="B22" s="15" t="n">
        <f aca="false">SUM(B23:B27,B31,B35,B36)</f>
        <v>100</v>
      </c>
      <c r="C22" s="15" t="n">
        <f aca="false">SUM(C23:C27,C31,C35,C36)</f>
        <v>99.99965725841</v>
      </c>
      <c r="D22" s="15" t="n">
        <f aca="false">SUM(D23:D27,D31,D35,D36)</f>
        <v>100</v>
      </c>
    </row>
    <row r="23" s="3" customFormat="true" ht="23.25" hidden="false" customHeight="true" outlineLevel="0" collapsed="false">
      <c r="A23" s="10" t="s">
        <v>7</v>
      </c>
      <c r="B23" s="16" t="n">
        <f aca="false">B7/$B$6*100</f>
        <v>0.219248420956968</v>
      </c>
      <c r="C23" s="16" t="n">
        <f aca="false">C7/$C$6*100</f>
        <v>0.161774030469727</v>
      </c>
      <c r="D23" s="16" t="n">
        <f aca="false">D7/$D$6*100</f>
        <v>0.290183670188916</v>
      </c>
    </row>
    <row r="24" s="3" customFormat="true" ht="23.25" hidden="false" customHeight="true" outlineLevel="0" collapsed="false">
      <c r="A24" s="10" t="s">
        <v>8</v>
      </c>
      <c r="B24" s="16" t="n">
        <f aca="false">B8/$B$6*100</f>
        <v>36.4045152300026</v>
      </c>
      <c r="C24" s="16" t="n">
        <f aca="false">C8/$C$6*100</f>
        <v>34.2165784107073</v>
      </c>
      <c r="D24" s="16" t="n">
        <f aca="false">D8/$D$6*100</f>
        <v>39.1054221199482</v>
      </c>
    </row>
    <row r="25" s="3" customFormat="true" ht="23.25" hidden="false" customHeight="true" outlineLevel="0" collapsed="false">
      <c r="A25" s="10" t="s">
        <v>9</v>
      </c>
      <c r="B25" s="16" t="n">
        <f aca="false">B9/$B$6*100</f>
        <v>30.8496538980022</v>
      </c>
      <c r="C25" s="16" t="n">
        <f aca="false">C9/$C$6*100</f>
        <v>29.2978938529296</v>
      </c>
      <c r="D25" s="16" t="n">
        <f aca="false">D9/$D$6*100</f>
        <v>32.7645282188814</v>
      </c>
    </row>
    <row r="26" s="3" customFormat="true" ht="23.25" hidden="false" customHeight="true" outlineLevel="0" collapsed="false">
      <c r="A26" s="10" t="s">
        <v>10</v>
      </c>
      <c r="B26" s="16" t="n">
        <f aca="false">B10/$B$6*100</f>
        <v>9.97296314808925</v>
      </c>
      <c r="C26" s="16" t="n">
        <f aca="false">C10/$C$6*100</f>
        <v>11.3759361129676</v>
      </c>
      <c r="D26" s="16" t="n">
        <f aca="false">D10/$D$6*100</f>
        <v>8.24147003832455</v>
      </c>
    </row>
    <row r="27" s="3" customFormat="true" ht="23.25" hidden="false" customHeight="true" outlineLevel="0" collapsed="false">
      <c r="A27" s="10" t="s">
        <v>11</v>
      </c>
      <c r="B27" s="16" t="n">
        <f aca="false">B11/$B$6*100</f>
        <v>12.83341664016</v>
      </c>
      <c r="C27" s="16" t="n">
        <f aca="false">C11/$C$6*100</f>
        <v>15.9357702260381</v>
      </c>
      <c r="D27" s="16" t="n">
        <f aca="false">D11/$D$6*100</f>
        <v>9.00457694943359</v>
      </c>
    </row>
    <row r="28" s="3" customFormat="true" ht="23.25" hidden="false" customHeight="true" outlineLevel="0" collapsed="false">
      <c r="A28" s="10" t="s">
        <v>12</v>
      </c>
      <c r="B28" s="16" t="n">
        <f aca="false">B12/$B$6*100</f>
        <v>11.2630829584526</v>
      </c>
      <c r="C28" s="16" t="n">
        <f aca="false">C12/$C$6*100</f>
        <v>13.9584939934536</v>
      </c>
      <c r="D28" s="16" t="n">
        <f aca="false">D12/$D$6*100</f>
        <v>7.93648107884028</v>
      </c>
    </row>
    <row r="29" s="3" customFormat="true" ht="23.25" hidden="false" customHeight="true" outlineLevel="0" collapsed="false">
      <c r="A29" s="10" t="s">
        <v>13</v>
      </c>
      <c r="B29" s="16" t="n">
        <f aca="false">B13/$B$6*100</f>
        <v>1.50255221823359</v>
      </c>
      <c r="C29" s="16" t="n">
        <f aca="false">C13/$C$6*100</f>
        <v>1.94608674789642</v>
      </c>
      <c r="D29" s="16" t="n">
        <f aca="false">D13/$D$6*100</f>
        <v>0.955152663683048</v>
      </c>
    </row>
    <row r="30" s="3" customFormat="true" ht="23.25" hidden="false" customHeight="true" outlineLevel="0" collapsed="false">
      <c r="A30" s="10" t="s">
        <v>14</v>
      </c>
      <c r="B30" s="16" t="n">
        <f aca="false">B14/$B$6*100</f>
        <v>0.0677814634737432</v>
      </c>
      <c r="C30" s="16" t="s">
        <v>23</v>
      </c>
      <c r="D30" s="16" t="n">
        <f aca="false">D14/$D$6*100</f>
        <v>0.112943206910263</v>
      </c>
      <c r="F30" s="17"/>
    </row>
    <row r="31" s="3" customFormat="true" ht="23.25" hidden="false" customHeight="true" outlineLevel="0" collapsed="false">
      <c r="A31" s="10" t="s">
        <v>15</v>
      </c>
      <c r="B31" s="16" t="n">
        <f aca="false">B15/$B$6*100</f>
        <v>9.72020266278911</v>
      </c>
      <c r="C31" s="16" t="n">
        <f aca="false">C15/$C$6*100</f>
        <v>9.01170462529776</v>
      </c>
      <c r="D31" s="16" t="n">
        <f aca="false">D15/$D$6*100</f>
        <v>10.5938190032233</v>
      </c>
    </row>
    <row r="32" s="3" customFormat="true" ht="23.25" hidden="false" customHeight="true" outlineLevel="0" collapsed="false">
      <c r="A32" s="10" t="s">
        <v>16</v>
      </c>
      <c r="B32" s="16" t="n">
        <f aca="false">B16/$B$6*100</f>
        <v>3.16054740158434</v>
      </c>
      <c r="C32" s="16" t="n">
        <f aca="false">C16/$C$6*100</f>
        <v>3.21800078830566</v>
      </c>
      <c r="D32" s="16" t="n">
        <f aca="false">D16/$D$6*100</f>
        <v>3.08922936354176</v>
      </c>
    </row>
    <row r="33" s="3" customFormat="true" ht="23.25" hidden="false" customHeight="true" outlineLevel="0" collapsed="false">
      <c r="A33" s="10" t="s">
        <v>17</v>
      </c>
      <c r="B33" s="16" t="n">
        <f aca="false">B17/$B$6*100</f>
        <v>2.95985368291907</v>
      </c>
      <c r="C33" s="16" t="n">
        <f aca="false">C17/$C$6*100</f>
        <v>3.17755728068823</v>
      </c>
      <c r="D33" s="16" t="n">
        <f aca="false">D17/$D$6*100</f>
        <v>2.69117858562956</v>
      </c>
    </row>
    <row r="34" s="3" customFormat="true" ht="23.25" hidden="false" customHeight="true" outlineLevel="0" collapsed="false">
      <c r="A34" s="10" t="s">
        <v>18</v>
      </c>
      <c r="B34" s="16" t="n">
        <f aca="false">B18/$B$6*100</f>
        <v>3.5998015782857</v>
      </c>
      <c r="C34" s="16" t="n">
        <f aca="false">C18/$C$6*100</f>
        <v>2.61614655630387</v>
      </c>
      <c r="D34" s="16" t="n">
        <f aca="false">D18/$D$6*100</f>
        <v>4.813411054052</v>
      </c>
    </row>
    <row r="35" s="3" customFormat="true" ht="23.25" hidden="false" customHeight="true" outlineLevel="0" collapsed="false">
      <c r="A35" s="10" t="s">
        <v>19</v>
      </c>
      <c r="B35" s="16" t="s">
        <v>20</v>
      </c>
      <c r="C35" s="16" t="s">
        <v>20</v>
      </c>
      <c r="D35" s="16" t="s">
        <v>20</v>
      </c>
    </row>
    <row r="36" s="3" customFormat="true" ht="23.25" hidden="false" customHeight="true" outlineLevel="0" collapsed="false">
      <c r="A36" s="10" t="s">
        <v>21</v>
      </c>
      <c r="B36" s="18" t="s">
        <v>20</v>
      </c>
      <c r="C36" s="18" t="s">
        <v>20</v>
      </c>
      <c r="D36" s="18" t="s">
        <v>2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 t="s">
        <v>24</v>
      </c>
      <c r="B38" s="2"/>
      <c r="C38" s="2"/>
      <c r="D38" s="2"/>
    </row>
    <row r="39" customFormat="false" ht="21.75" hidden="false" customHeight="false" outlineLevel="0" collapsed="false">
      <c r="A39" s="21" t="s">
        <v>25</v>
      </c>
      <c r="B39" s="2"/>
      <c r="C39" s="2"/>
      <c r="D39" s="2"/>
    </row>
    <row r="40" customFormat="false" ht="21.75" hidden="false" customHeight="false" outlineLevel="0" collapsed="false">
      <c r="A40" s="21" t="s">
        <v>26</v>
      </c>
      <c r="B40" s="2"/>
      <c r="C40" s="2"/>
      <c r="D40" s="3"/>
    </row>
    <row r="41" customFormat="false" ht="21.75" hidden="false" customHeight="false" outlineLevel="0" collapsed="false">
      <c r="A41" s="20"/>
      <c r="B41" s="22"/>
      <c r="C41" s="22"/>
      <c r="D41" s="22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emon</cp:lastModifiedBy>
  <cp:lastPrinted>2005-07-20T02:47:06Z</cp:lastPrinted>
  <dcterms:modified xsi:type="dcterms:W3CDTF">2007-10-04T04:20:42Z</dcterms:modified>
  <cp:revision>0</cp:revision>
  <dc:subject/>
  <dc:title/>
</cp:coreProperties>
</file>