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กาฬสินธุ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กาฬสินธุ์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_-* #,##0.00_-;\-* #,##0.00_-;_-* \-??_-;_-@_-"/>
    <numFmt numFmtId="167" formatCode="_-* #,##0_-;\-* #,##0_-;_-* \-??_-;_-@_-"/>
    <numFmt numFmtId="168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(C4+D4+E4+F4)/4</f>
        <v>512539</v>
      </c>
      <c r="C4" s="7" t="n">
        <v>495510</v>
      </c>
      <c r="D4" s="7" t="n">
        <v>501602</v>
      </c>
      <c r="E4" s="7" t="n">
        <v>524876</v>
      </c>
      <c r="F4" s="8" t="n">
        <v>528168</v>
      </c>
    </row>
    <row r="5" customFormat="false" ht="19.5" hidden="false" customHeight="true" outlineLevel="0" collapsed="false">
      <c r="A5" s="9" t="s">
        <v>8</v>
      </c>
      <c r="B5" s="10" t="n">
        <f aca="false">(C5+D5+E5+F5)/4</f>
        <v>823.25</v>
      </c>
      <c r="C5" s="11" t="n">
        <v>881</v>
      </c>
      <c r="D5" s="11" t="n">
        <v>931</v>
      </c>
      <c r="E5" s="11" t="n">
        <v>323</v>
      </c>
      <c r="F5" s="12" t="n">
        <v>1158</v>
      </c>
    </row>
    <row r="6" customFormat="false" ht="19.5" hidden="false" customHeight="true" outlineLevel="0" collapsed="false">
      <c r="A6" s="9" t="s">
        <v>9</v>
      </c>
      <c r="B6" s="10" t="n">
        <f aca="false">(C6+D6+E6+F6)/4</f>
        <v>187590.5</v>
      </c>
      <c r="C6" s="11" t="n">
        <v>177283</v>
      </c>
      <c r="D6" s="11" t="n">
        <v>179667</v>
      </c>
      <c r="E6" s="11" t="n">
        <v>201135</v>
      </c>
      <c r="F6" s="12" t="n">
        <v>192277</v>
      </c>
    </row>
    <row r="7" customFormat="false" ht="19.5" hidden="false" customHeight="true" outlineLevel="0" collapsed="false">
      <c r="A7" s="9" t="s">
        <v>10</v>
      </c>
      <c r="B7" s="10" t="n">
        <f aca="false">(C7+D7+E7+F7)/4</f>
        <v>159675.75</v>
      </c>
      <c r="C7" s="11" t="n">
        <v>159298</v>
      </c>
      <c r="D7" s="11" t="n">
        <v>155389</v>
      </c>
      <c r="E7" s="11" t="n">
        <v>161078</v>
      </c>
      <c r="F7" s="12" t="n">
        <v>162938</v>
      </c>
    </row>
    <row r="8" customFormat="false" ht="19.5" hidden="false" customHeight="true" outlineLevel="0" collapsed="false">
      <c r="A8" s="9" t="s">
        <v>11</v>
      </c>
      <c r="B8" s="10" t="n">
        <f aca="false">(C8+D8+E8+F8)/4</f>
        <v>58106.75</v>
      </c>
      <c r="C8" s="11" t="n">
        <v>59568</v>
      </c>
      <c r="D8" s="11" t="n">
        <v>69727</v>
      </c>
      <c r="E8" s="11" t="n">
        <v>50458</v>
      </c>
      <c r="F8" s="12" t="n">
        <v>52674</v>
      </c>
    </row>
    <row r="9" customFormat="false" ht="19.5" hidden="false" customHeight="true" outlineLevel="0" collapsed="false">
      <c r="A9" s="9" t="s">
        <v>12</v>
      </c>
      <c r="B9" s="10" t="n">
        <f aca="false">(C9+D9+E9+F9)/4</f>
        <v>56459</v>
      </c>
      <c r="C9" s="11" t="n">
        <v>56311</v>
      </c>
      <c r="D9" s="11" t="n">
        <v>45853</v>
      </c>
      <c r="E9" s="11" t="n">
        <v>55890</v>
      </c>
      <c r="F9" s="12" t="n">
        <v>67782</v>
      </c>
    </row>
    <row r="10" customFormat="false" ht="19.5" hidden="false" customHeight="true" outlineLevel="0" collapsed="false">
      <c r="A10" s="9" t="s">
        <v>13</v>
      </c>
      <c r="B10" s="10" t="n">
        <f aca="false">(C10+D10+E10+F10)/4</f>
        <v>47535</v>
      </c>
      <c r="C10" s="11" t="n">
        <v>45126</v>
      </c>
      <c r="D10" s="11" t="n">
        <v>38918</v>
      </c>
      <c r="E10" s="11" t="n">
        <v>46608</v>
      </c>
      <c r="F10" s="12" t="n">
        <v>59488</v>
      </c>
    </row>
    <row r="11" customFormat="false" ht="19.5" hidden="false" customHeight="true" outlineLevel="0" collapsed="false">
      <c r="A11" s="9" t="s">
        <v>14</v>
      </c>
      <c r="B11" s="10" t="n">
        <f aca="false">(C11+D11+E11+F11)/4</f>
        <v>8690.25</v>
      </c>
      <c r="C11" s="11" t="n">
        <v>10958</v>
      </c>
      <c r="D11" s="11" t="n">
        <v>6845</v>
      </c>
      <c r="E11" s="11" t="n">
        <v>9022</v>
      </c>
      <c r="F11" s="12" t="n">
        <v>7936</v>
      </c>
    </row>
    <row r="12" customFormat="false" ht="19.5" hidden="false" customHeight="true" outlineLevel="0" collapsed="false">
      <c r="A12" s="9" t="s">
        <v>15</v>
      </c>
      <c r="B12" s="10" t="n">
        <f aca="false">(C12+D12+E12+F12)/4</f>
        <v>233.75</v>
      </c>
      <c r="C12" s="11" t="n">
        <v>227</v>
      </c>
      <c r="D12" s="11" t="n">
        <v>90</v>
      </c>
      <c r="E12" s="11" t="n">
        <v>260</v>
      </c>
      <c r="F12" s="12" t="n">
        <v>358</v>
      </c>
    </row>
    <row r="13" customFormat="false" ht="19.5" hidden="false" customHeight="true" outlineLevel="0" collapsed="false">
      <c r="A13" s="9" t="s">
        <v>16</v>
      </c>
      <c r="B13" s="10" t="n">
        <f aca="false">(C13+D13+E13+F13)/4</f>
        <v>49856.75</v>
      </c>
      <c r="C13" s="11" t="n">
        <v>42061</v>
      </c>
      <c r="D13" s="11" t="n">
        <v>50035</v>
      </c>
      <c r="E13" s="11" t="n">
        <v>55992</v>
      </c>
      <c r="F13" s="12" t="n">
        <v>51339</v>
      </c>
    </row>
    <row r="14" customFormat="false" ht="19.5" hidden="false" customHeight="true" outlineLevel="0" collapsed="false">
      <c r="A14" s="9" t="s">
        <v>17</v>
      </c>
      <c r="B14" s="10" t="n">
        <f aca="false">(C14+D14+E14+F14)/4</f>
        <v>15095</v>
      </c>
      <c r="C14" s="11" t="n">
        <v>10728</v>
      </c>
      <c r="D14" s="11" t="n">
        <v>13285</v>
      </c>
      <c r="E14" s="11" t="n">
        <v>19674</v>
      </c>
      <c r="F14" s="12" t="n">
        <v>16693</v>
      </c>
    </row>
    <row r="15" customFormat="false" ht="19.5" hidden="false" customHeight="true" outlineLevel="0" collapsed="false">
      <c r="A15" s="9" t="s">
        <v>18</v>
      </c>
      <c r="B15" s="10" t="n">
        <f aca="false">(C15+D15+E15+F15)/4</f>
        <v>16265.25</v>
      </c>
      <c r="C15" s="11" t="n">
        <v>13602</v>
      </c>
      <c r="D15" s="11" t="n">
        <v>17782</v>
      </c>
      <c r="E15" s="11" t="n">
        <v>18044</v>
      </c>
      <c r="F15" s="12" t="n">
        <v>15633</v>
      </c>
    </row>
    <row r="16" customFormat="false" ht="19.5" hidden="false" customHeight="true" outlineLevel="0" collapsed="false">
      <c r="A16" s="9" t="s">
        <v>19</v>
      </c>
      <c r="B16" s="10" t="n">
        <f aca="false">(C16+D16+E16+F16)/4</f>
        <v>18496.5</v>
      </c>
      <c r="C16" s="11" t="n">
        <v>17731</v>
      </c>
      <c r="D16" s="11" t="n">
        <v>18968</v>
      </c>
      <c r="E16" s="11" t="n">
        <v>18274</v>
      </c>
      <c r="F16" s="12" t="n">
        <v>19013</v>
      </c>
    </row>
    <row r="17" customFormat="false" ht="19.5" hidden="false" customHeight="true" outlineLevel="0" collapsed="false">
      <c r="A17" s="9" t="s">
        <v>20</v>
      </c>
      <c r="B17" s="13" t="n">
        <f aca="false">(C17+D17+E17+F17)/4</f>
        <v>0</v>
      </c>
      <c r="C17" s="11" t="n">
        <v>0</v>
      </c>
      <c r="D17" s="14" t="n">
        <v>0</v>
      </c>
      <c r="E17" s="14" t="n">
        <v>0</v>
      </c>
      <c r="F17" s="12" t="n">
        <v>0</v>
      </c>
    </row>
    <row r="18" customFormat="false" ht="19.5" hidden="false" customHeight="true" outlineLevel="0" collapsed="false">
      <c r="A18" s="9" t="s">
        <v>21</v>
      </c>
      <c r="B18" s="10" t="n">
        <f aca="false">(C18+D18+E18+F18)/4</f>
        <v>26.75</v>
      </c>
      <c r="C18" s="11" t="n">
        <v>107</v>
      </c>
      <c r="D18" s="14" t="n">
        <v>0</v>
      </c>
      <c r="E18" s="14" t="n">
        <v>0</v>
      </c>
      <c r="F18" s="12" t="n">
        <v>0</v>
      </c>
    </row>
    <row r="19" customFormat="false" ht="19.5" hidden="false" customHeight="true" outlineLevel="0" collapsed="false">
      <c r="A19" s="15" t="s">
        <v>22</v>
      </c>
      <c r="B19" s="6" t="n">
        <f aca="false">(C19+D19+E19+F19)/4</f>
        <v>283884</v>
      </c>
      <c r="C19" s="7" t="n">
        <v>282680</v>
      </c>
      <c r="D19" s="7" t="n">
        <v>275552</v>
      </c>
      <c r="E19" s="7" t="n">
        <v>285539</v>
      </c>
      <c r="F19" s="7" t="n">
        <v>291765</v>
      </c>
    </row>
    <row r="20" customFormat="false" ht="19.5" hidden="false" customHeight="true" outlineLevel="0" collapsed="false">
      <c r="A20" s="9" t="s">
        <v>8</v>
      </c>
      <c r="B20" s="10" t="n">
        <f aca="false">(C20+D20+E20+F20)/4</f>
        <v>184.5</v>
      </c>
      <c r="C20" s="11" t="n">
        <v>192</v>
      </c>
      <c r="D20" s="11" t="n">
        <v>74</v>
      </c>
      <c r="E20" s="11" t="n">
        <v>0</v>
      </c>
      <c r="F20" s="11" t="n">
        <v>472</v>
      </c>
    </row>
    <row r="21" customFormat="false" ht="19.5" hidden="false" customHeight="true" outlineLevel="0" collapsed="false">
      <c r="A21" s="9" t="s">
        <v>9</v>
      </c>
      <c r="B21" s="10" t="n">
        <f aca="false">(C21+D21+E21+F21)/4</f>
        <v>100940.5</v>
      </c>
      <c r="C21" s="11" t="n">
        <v>100145</v>
      </c>
      <c r="D21" s="11" t="n">
        <v>97203</v>
      </c>
      <c r="E21" s="11" t="n">
        <v>106582</v>
      </c>
      <c r="F21" s="11" t="n">
        <v>99832</v>
      </c>
    </row>
    <row r="22" customFormat="false" ht="19.5" hidden="false" customHeight="true" outlineLevel="0" collapsed="false">
      <c r="A22" s="9" t="s">
        <v>10</v>
      </c>
      <c r="B22" s="10" t="n">
        <f aca="false">(C22+D22+E22+F22)/4</f>
        <v>82793.25</v>
      </c>
      <c r="C22" s="11" t="n">
        <v>84490</v>
      </c>
      <c r="D22" s="11" t="n">
        <v>78702</v>
      </c>
      <c r="E22" s="11" t="n">
        <v>82500</v>
      </c>
      <c r="F22" s="11" t="n">
        <v>85481</v>
      </c>
    </row>
    <row r="23" customFormat="false" ht="19.5" hidden="false" customHeight="true" outlineLevel="0" collapsed="false">
      <c r="A23" s="9" t="s">
        <v>11</v>
      </c>
      <c r="B23" s="10" t="n">
        <f aca="false">(C23+D23+E23+F23)/4</f>
        <v>37409.5</v>
      </c>
      <c r="C23" s="11" t="n">
        <v>39606</v>
      </c>
      <c r="D23" s="11" t="n">
        <v>46309</v>
      </c>
      <c r="E23" s="11" t="n">
        <v>30532</v>
      </c>
      <c r="F23" s="11" t="n">
        <v>33191</v>
      </c>
    </row>
    <row r="24" customFormat="false" ht="19.5" hidden="false" customHeight="true" outlineLevel="0" collapsed="false">
      <c r="A24" s="9" t="s">
        <v>12</v>
      </c>
      <c r="B24" s="10" t="n">
        <f aca="false">(C24+D24+E24+F24)/4</f>
        <v>37340.75</v>
      </c>
      <c r="C24" s="11" t="n">
        <v>37120</v>
      </c>
      <c r="D24" s="11" t="n">
        <v>28281</v>
      </c>
      <c r="E24" s="11" t="n">
        <v>37467</v>
      </c>
      <c r="F24" s="11" t="n">
        <f aca="false">SUM(F25:F27)</f>
        <v>46495</v>
      </c>
    </row>
    <row r="25" customFormat="false" ht="19.5" hidden="false" customHeight="true" outlineLevel="0" collapsed="false">
      <c r="A25" s="9" t="s">
        <v>13</v>
      </c>
      <c r="B25" s="10" t="n">
        <f aca="false">(C25+D25+E25+F25)/4</f>
        <v>32397.25</v>
      </c>
      <c r="C25" s="11" t="n">
        <v>30554</v>
      </c>
      <c r="D25" s="11" t="n">
        <v>25824</v>
      </c>
      <c r="E25" s="11" t="n">
        <v>32485</v>
      </c>
      <c r="F25" s="11" t="n">
        <v>40726</v>
      </c>
    </row>
    <row r="26" customFormat="false" ht="19.5" hidden="false" customHeight="true" outlineLevel="0" collapsed="false">
      <c r="A26" s="9" t="s">
        <v>14</v>
      </c>
      <c r="B26" s="10" t="n">
        <f aca="false">(C26+D26+E26+F26)/4</f>
        <v>4853.5</v>
      </c>
      <c r="C26" s="11" t="n">
        <v>6486</v>
      </c>
      <c r="D26" s="11" t="n">
        <v>2457</v>
      </c>
      <c r="E26" s="11" t="n">
        <v>4793</v>
      </c>
      <c r="F26" s="11" t="n">
        <v>5678</v>
      </c>
    </row>
    <row r="27" customFormat="false" ht="19.5" hidden="false" customHeight="true" outlineLevel="0" collapsed="false">
      <c r="A27" s="9" t="s">
        <v>15</v>
      </c>
      <c r="B27" s="10" t="n">
        <f aca="false">(C27+D27+E27+F27)/4</f>
        <v>90</v>
      </c>
      <c r="C27" s="11" t="n">
        <v>80</v>
      </c>
      <c r="D27" s="11" t="n">
        <v>0</v>
      </c>
      <c r="E27" s="11" t="n">
        <v>189</v>
      </c>
      <c r="F27" s="11" t="n">
        <v>91</v>
      </c>
    </row>
    <row r="28" customFormat="false" ht="19.5" hidden="false" customHeight="true" outlineLevel="0" collapsed="false">
      <c r="A28" s="9" t="s">
        <v>16</v>
      </c>
      <c r="B28" s="10" t="n">
        <f aca="false">(C28+D28+E28+F28)/4</f>
        <v>25188.5</v>
      </c>
      <c r="C28" s="11" t="n">
        <v>21021</v>
      </c>
      <c r="D28" s="11" t="n">
        <v>24981</v>
      </c>
      <c r="E28" s="11" t="n">
        <v>28459</v>
      </c>
      <c r="F28" s="11" t="n">
        <f aca="false">SUM(F29:F31)</f>
        <v>26293</v>
      </c>
    </row>
    <row r="29" customFormat="false" ht="19.5" hidden="false" customHeight="true" outlineLevel="0" collapsed="false">
      <c r="A29" s="9" t="s">
        <v>17</v>
      </c>
      <c r="B29" s="10" t="n">
        <f aca="false">(C29+D29+E29+F29)/4</f>
        <v>9398.5</v>
      </c>
      <c r="C29" s="11" t="n">
        <v>6979</v>
      </c>
      <c r="D29" s="11" t="n">
        <v>8288</v>
      </c>
      <c r="E29" s="11" t="n">
        <v>12938</v>
      </c>
      <c r="F29" s="11" t="n">
        <v>9389</v>
      </c>
    </row>
    <row r="30" customFormat="false" ht="19.5" hidden="false" customHeight="true" outlineLevel="0" collapsed="false">
      <c r="A30" s="9" t="s">
        <v>18</v>
      </c>
      <c r="B30" s="10" t="n">
        <f aca="false">(C30+D30+E30+F30)/4</f>
        <v>7574</v>
      </c>
      <c r="C30" s="11" t="n">
        <v>6084</v>
      </c>
      <c r="D30" s="11" t="n">
        <v>6548</v>
      </c>
      <c r="E30" s="11" t="n">
        <v>8393</v>
      </c>
      <c r="F30" s="11" t="n">
        <v>9271</v>
      </c>
    </row>
    <row r="31" customFormat="false" ht="19.5" hidden="false" customHeight="true" outlineLevel="0" collapsed="false">
      <c r="A31" s="9" t="s">
        <v>19</v>
      </c>
      <c r="B31" s="10" t="n">
        <f aca="false">(C31+D31+E31+F31)/4</f>
        <v>8216</v>
      </c>
      <c r="C31" s="11" t="n">
        <v>7958</v>
      </c>
      <c r="D31" s="11" t="n">
        <v>10145</v>
      </c>
      <c r="E31" s="11" t="n">
        <v>7128</v>
      </c>
      <c r="F31" s="11" t="n">
        <v>7633</v>
      </c>
    </row>
    <row r="32" customFormat="false" ht="19.5" hidden="false" customHeight="true" outlineLevel="0" collapsed="false">
      <c r="A32" s="9" t="s">
        <v>20</v>
      </c>
      <c r="B32" s="13" t="n">
        <f aca="false">(C32+D32+E32+F32)/4</f>
        <v>0</v>
      </c>
      <c r="C32" s="11" t="n">
        <v>0</v>
      </c>
      <c r="D32" s="14" t="n">
        <v>0</v>
      </c>
      <c r="E32" s="14" t="n">
        <v>0</v>
      </c>
      <c r="F32" s="14" t="n">
        <v>0</v>
      </c>
    </row>
    <row r="33" customFormat="false" ht="19.5" hidden="false" customHeight="true" outlineLevel="0" collapsed="false">
      <c r="A33" s="9" t="s">
        <v>21</v>
      </c>
      <c r="B33" s="10" t="n">
        <f aca="false">(C33+D33+E33+F33)/4</f>
        <v>26.75</v>
      </c>
      <c r="C33" s="11" t="n">
        <v>107</v>
      </c>
      <c r="D33" s="14" t="n">
        <v>0</v>
      </c>
      <c r="E33" s="14" t="n">
        <v>0</v>
      </c>
      <c r="F33" s="14" t="n">
        <v>0</v>
      </c>
    </row>
    <row r="34" customFormat="false" ht="19.5" hidden="false" customHeight="true" outlineLevel="0" collapsed="false">
      <c r="A34" s="15" t="s">
        <v>23</v>
      </c>
      <c r="B34" s="6" t="n">
        <f aca="false">(C34+D34+E34+F34)/4</f>
        <v>228655</v>
      </c>
      <c r="C34" s="7" t="n">
        <v>212831</v>
      </c>
      <c r="D34" s="7" t="n">
        <v>226050</v>
      </c>
      <c r="E34" s="7" t="n">
        <v>239337</v>
      </c>
      <c r="F34" s="7" t="n">
        <v>236402</v>
      </c>
    </row>
    <row r="35" customFormat="false" ht="19.5" hidden="false" customHeight="true" outlineLevel="0" collapsed="false">
      <c r="A35" s="9" t="s">
        <v>8</v>
      </c>
      <c r="B35" s="10" t="n">
        <f aca="false">(C35+D35+E35+F35)/4</f>
        <v>638.75</v>
      </c>
      <c r="C35" s="11" t="n">
        <v>689</v>
      </c>
      <c r="D35" s="11" t="n">
        <v>857</v>
      </c>
      <c r="E35" s="11" t="n">
        <v>323</v>
      </c>
      <c r="F35" s="11" t="n">
        <v>686</v>
      </c>
    </row>
    <row r="36" customFormat="false" ht="19.5" hidden="false" customHeight="true" outlineLevel="0" collapsed="false">
      <c r="A36" s="9" t="s">
        <v>9</v>
      </c>
      <c r="B36" s="10" t="n">
        <f aca="false">(C36+D36+E36+F36)/4</f>
        <v>86650.25</v>
      </c>
      <c r="C36" s="11" t="n">
        <v>77138</v>
      </c>
      <c r="D36" s="11" t="n">
        <v>82464</v>
      </c>
      <c r="E36" s="11" t="n">
        <v>94553</v>
      </c>
      <c r="F36" s="11" t="n">
        <v>92446</v>
      </c>
    </row>
    <row r="37" customFormat="false" ht="19.5" hidden="false" customHeight="true" outlineLevel="0" collapsed="false">
      <c r="A37" s="9" t="s">
        <v>10</v>
      </c>
      <c r="B37" s="10" t="n">
        <f aca="false">(C37+D37+E37+F37)/4</f>
        <v>76882.25</v>
      </c>
      <c r="C37" s="11" t="n">
        <v>74808</v>
      </c>
      <c r="D37" s="11" t="n">
        <v>76687</v>
      </c>
      <c r="E37" s="11" t="n">
        <v>78578</v>
      </c>
      <c r="F37" s="11" t="n">
        <v>77456</v>
      </c>
    </row>
    <row r="38" customFormat="false" ht="19.5" hidden="false" customHeight="true" outlineLevel="0" collapsed="false">
      <c r="A38" s="9" t="s">
        <v>11</v>
      </c>
      <c r="B38" s="10" t="n">
        <f aca="false">(C38+D38+E38+F38)/4</f>
        <v>20697.25</v>
      </c>
      <c r="C38" s="11" t="n">
        <v>19962</v>
      </c>
      <c r="D38" s="11" t="n">
        <v>23417</v>
      </c>
      <c r="E38" s="11" t="n">
        <v>19927</v>
      </c>
      <c r="F38" s="11" t="n">
        <v>19483</v>
      </c>
    </row>
    <row r="39" customFormat="false" ht="19.5" hidden="false" customHeight="true" outlineLevel="0" collapsed="false">
      <c r="A39" s="9" t="s">
        <v>12</v>
      </c>
      <c r="B39" s="10" t="n">
        <f aca="false">(C39+D39+E39+F39)/4</f>
        <v>19118</v>
      </c>
      <c r="C39" s="11" t="n">
        <v>19192</v>
      </c>
      <c r="D39" s="11" t="n">
        <v>17571</v>
      </c>
      <c r="E39" s="11" t="n">
        <v>18422</v>
      </c>
      <c r="F39" s="11" t="n">
        <f aca="false">SUM(F40:F42)</f>
        <v>21287</v>
      </c>
    </row>
    <row r="40" customFormat="false" ht="19.5" hidden="false" customHeight="true" outlineLevel="0" collapsed="false">
      <c r="A40" s="9" t="s">
        <v>13</v>
      </c>
      <c r="B40" s="10" t="n">
        <f aca="false">(C40+D40+E40+F40)/4</f>
        <v>15137.5</v>
      </c>
      <c r="C40" s="11" t="n">
        <v>14572</v>
      </c>
      <c r="D40" s="11" t="n">
        <v>13094</v>
      </c>
      <c r="E40" s="11" t="n">
        <v>14122</v>
      </c>
      <c r="F40" s="11" t="n">
        <v>18762</v>
      </c>
    </row>
    <row r="41" customFormat="false" ht="19.5" hidden="false" customHeight="true" outlineLevel="0" collapsed="false">
      <c r="A41" s="9" t="s">
        <v>14</v>
      </c>
      <c r="B41" s="10" t="n">
        <f aca="false">(C41+D41+E41+F41)/4</f>
        <v>3836.5</v>
      </c>
      <c r="C41" s="11" t="n">
        <v>4472</v>
      </c>
      <c r="D41" s="11" t="n">
        <v>4387</v>
      </c>
      <c r="E41" s="11" t="n">
        <v>4229</v>
      </c>
      <c r="F41" s="11" t="n">
        <v>2258</v>
      </c>
    </row>
    <row r="42" customFormat="false" ht="19.5" hidden="false" customHeight="true" outlineLevel="0" collapsed="false">
      <c r="A42" s="9" t="s">
        <v>15</v>
      </c>
      <c r="B42" s="10" t="n">
        <f aca="false">(C42+D42+E42+F42)/4</f>
        <v>144</v>
      </c>
      <c r="C42" s="11" t="n">
        <v>148</v>
      </c>
      <c r="D42" s="11" t="n">
        <v>90</v>
      </c>
      <c r="E42" s="11" t="n">
        <v>71</v>
      </c>
      <c r="F42" s="11" t="n">
        <v>267</v>
      </c>
    </row>
    <row r="43" customFormat="false" ht="19.5" hidden="false" customHeight="true" outlineLevel="0" collapsed="false">
      <c r="A43" s="9" t="s">
        <v>16</v>
      </c>
      <c r="B43" s="10" t="n">
        <f aca="false">(C43+D43+E43+F43)/4</f>
        <v>24667.5</v>
      </c>
      <c r="C43" s="11" t="n">
        <v>21040</v>
      </c>
      <c r="D43" s="11" t="n">
        <v>25054</v>
      </c>
      <c r="E43" s="11" t="n">
        <v>27532</v>
      </c>
      <c r="F43" s="11" t="n">
        <f aca="false">SUM(F44:F46)</f>
        <v>25044</v>
      </c>
    </row>
    <row r="44" customFormat="false" ht="19.5" hidden="false" customHeight="true" outlineLevel="0" collapsed="false">
      <c r="A44" s="9" t="s">
        <v>17</v>
      </c>
      <c r="B44" s="10" t="n">
        <f aca="false">(C44+D44+E44+F44)/4</f>
        <v>5696.25</v>
      </c>
      <c r="C44" s="11" t="n">
        <v>3749</v>
      </c>
      <c r="D44" s="11" t="n">
        <v>4997</v>
      </c>
      <c r="E44" s="11" t="n">
        <v>6736</v>
      </c>
      <c r="F44" s="11" t="n">
        <v>7303</v>
      </c>
    </row>
    <row r="45" customFormat="false" ht="19.5" hidden="false" customHeight="true" outlineLevel="0" collapsed="false">
      <c r="A45" s="9" t="s">
        <v>18</v>
      </c>
      <c r="B45" s="10" t="n">
        <f aca="false">(C45+D45+E45+F45)/4</f>
        <v>8691</v>
      </c>
      <c r="C45" s="11" t="n">
        <v>7518</v>
      </c>
      <c r="D45" s="11" t="n">
        <v>11234</v>
      </c>
      <c r="E45" s="11" t="n">
        <v>9650</v>
      </c>
      <c r="F45" s="11" t="n">
        <v>6362</v>
      </c>
    </row>
    <row r="46" customFormat="false" ht="19.5" hidden="false" customHeight="true" outlineLevel="0" collapsed="false">
      <c r="A46" s="9" t="s">
        <v>19</v>
      </c>
      <c r="B46" s="10" t="n">
        <f aca="false">(C46+D46+E46+F46)/4</f>
        <v>10280.25</v>
      </c>
      <c r="C46" s="11" t="n">
        <v>9773</v>
      </c>
      <c r="D46" s="11" t="n">
        <v>8823</v>
      </c>
      <c r="E46" s="11" t="n">
        <v>11146</v>
      </c>
      <c r="F46" s="11" t="n">
        <v>11379</v>
      </c>
    </row>
    <row r="47" customFormat="false" ht="19.5" hidden="false" customHeight="true" outlineLevel="0" collapsed="false">
      <c r="A47" s="9" t="s">
        <v>20</v>
      </c>
      <c r="B47" s="13" t="n">
        <f aca="false">(C47+D47+E47+F47)/4</f>
        <v>0</v>
      </c>
      <c r="C47" s="16" t="n">
        <v>0</v>
      </c>
      <c r="D47" s="14" t="n">
        <v>0</v>
      </c>
      <c r="E47" s="14" t="n">
        <v>0</v>
      </c>
      <c r="F47" s="14" t="n">
        <v>0</v>
      </c>
    </row>
    <row r="48" customFormat="false" ht="19.5" hidden="false" customHeight="true" outlineLevel="0" collapsed="false">
      <c r="A48" s="9" t="s">
        <v>21</v>
      </c>
      <c r="B48" s="13" t="n">
        <f aca="false">(C48+D48+E48+F48)/4</f>
        <v>0</v>
      </c>
      <c r="C48" s="16" t="n">
        <v>0</v>
      </c>
      <c r="D48" s="14" t="n">
        <v>0</v>
      </c>
      <c r="E48" s="14" t="n">
        <v>0</v>
      </c>
      <c r="F48" s="14" t="n">
        <v>0</v>
      </c>
    </row>
    <row r="49" customFormat="false" ht="9.75" hidden="false" customHeight="true" outlineLevel="0" collapsed="false">
      <c r="A49" s="17"/>
      <c r="B49" s="18"/>
      <c r="C49" s="19"/>
      <c r="D49" s="20"/>
      <c r="E49" s="19"/>
      <c r="F49" s="19"/>
    </row>
    <row r="50" customFormat="false" ht="9.75" hidden="false" customHeight="true" outlineLevel="0" collapsed="false">
      <c r="A50" s="21"/>
      <c r="B50" s="22"/>
      <c r="C50" s="22"/>
      <c r="D50" s="22"/>
      <c r="E50" s="22"/>
      <c r="F50" s="22"/>
    </row>
    <row r="51" customFormat="false" ht="19.5" hidden="false" customHeight="true" outlineLevel="0" collapsed="false">
      <c r="A51" s="23" t="s">
        <v>24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3" t="s">
        <v>25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21"/>
      <c r="B53" s="21"/>
      <c r="C53" s="21"/>
      <c r="D53" s="21"/>
      <c r="E53" s="21"/>
      <c r="F53" s="21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6-02-09T11:00:46Z</cp:lastPrinted>
  <dcterms:modified xsi:type="dcterms:W3CDTF">2007-10-05T04:43:06Z</dcterms:modified>
  <cp:revision>0</cp:revision>
  <dc:subject/>
  <dc:title/>
</cp:coreProperties>
</file>