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Cordia New"/>
        <family val="2"/>
      </rPr>
      <t xml:space="preserve">                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49 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Cordia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2.56"/>
    <col collapsed="false" customWidth="true" hidden="false" outlineLevel="0" max="4" min="3" style="2" width="18.71"/>
    <col collapsed="false" customWidth="true" hidden="false" outlineLevel="0" max="5" min="5" style="3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6"/>
    </row>
    <row r="2" customFormat="false" ht="26.25" hidden="false" customHeight="true" outlineLevel="0" collapsed="false">
      <c r="A2" s="1" t="s">
        <v>1</v>
      </c>
    </row>
    <row r="3" customFormat="false" ht="5.25" hidden="false" customHeight="true" outlineLevel="0" collapsed="false"/>
    <row r="4" s="1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" customFormat="true" ht="30" hidden="false" customHeight="true" outlineLevel="0" collapsed="false">
      <c r="C5" s="11" t="s">
        <v>6</v>
      </c>
      <c r="E5" s="12"/>
    </row>
    <row r="6" s="16" customFormat="true" ht="21" hidden="false" customHeight="true" outlineLevel="0" collapsed="false">
      <c r="A6" s="13" t="s">
        <v>7</v>
      </c>
      <c r="B6" s="14" t="n">
        <f aca="false">SUM(B7:B11,B15,B19:B20)</f>
        <v>1447676</v>
      </c>
      <c r="C6" s="14" t="n">
        <f aca="false">SUM(C7:C11,C15,C19:C20)</f>
        <v>736961</v>
      </c>
      <c r="D6" s="14" t="n">
        <f aca="false">SUM(D7:D11,D15,D19:D20)</f>
        <v>710715</v>
      </c>
      <c r="E6" s="15"/>
      <c r="F6" s="14"/>
      <c r="G6" s="15"/>
    </row>
    <row r="7" s="20" customFormat="true" ht="21" hidden="false" customHeight="true" outlineLevel="0" collapsed="false">
      <c r="A7" s="17" t="s">
        <v>8</v>
      </c>
      <c r="B7" s="18" t="n">
        <f aca="false">SUM(C7:D7)</f>
        <v>23858</v>
      </c>
      <c r="C7" s="18" t="n">
        <v>2333</v>
      </c>
      <c r="D7" s="18" t="n">
        <v>21525</v>
      </c>
      <c r="E7" s="19"/>
    </row>
    <row r="8" s="20" customFormat="true" ht="21" hidden="false" customHeight="true" outlineLevel="0" collapsed="false">
      <c r="A8" s="2" t="s">
        <v>9</v>
      </c>
      <c r="B8" s="18" t="n">
        <f aca="false">SUM(C8:D8)</f>
        <v>610306</v>
      </c>
      <c r="C8" s="18" t="n">
        <v>296055</v>
      </c>
      <c r="D8" s="18" t="n">
        <v>314251</v>
      </c>
      <c r="E8" s="19"/>
    </row>
    <row r="9" s="20" customFormat="true" ht="21" hidden="false" customHeight="true" outlineLevel="0" collapsed="false">
      <c r="A9" s="21" t="s">
        <v>10</v>
      </c>
      <c r="B9" s="18" t="n">
        <f aca="false">SUM(C9:D9)</f>
        <v>323066</v>
      </c>
      <c r="C9" s="18" t="n">
        <v>186662</v>
      </c>
      <c r="D9" s="18" t="n">
        <v>136404</v>
      </c>
      <c r="E9" s="22"/>
    </row>
    <row r="10" s="20" customFormat="true" ht="21" hidden="false" customHeight="true" outlineLevel="0" collapsed="false">
      <c r="A10" s="21" t="s">
        <v>11</v>
      </c>
      <c r="B10" s="18" t="n">
        <f aca="false">SUM(C10:D10)</f>
        <v>193462</v>
      </c>
      <c r="C10" s="23" t="n">
        <v>106838</v>
      </c>
      <c r="D10" s="18" t="n">
        <v>86624</v>
      </c>
      <c r="E10" s="22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8" t="n">
        <f aca="false">SUM(C11:D11)</f>
        <v>167992</v>
      </c>
      <c r="C11" s="24" t="n">
        <f aca="false">SUM(C12:C14)</f>
        <v>82028</v>
      </c>
      <c r="D11" s="24" t="n">
        <f aca="false">SUM(D12:D14)</f>
        <v>85964</v>
      </c>
      <c r="E11" s="22"/>
    </row>
    <row r="12" customFormat="false" ht="21" hidden="false" customHeight="true" outlineLevel="0" collapsed="false">
      <c r="A12" s="25" t="s">
        <v>13</v>
      </c>
      <c r="B12" s="18" t="n">
        <f aca="false">SUM(C12:D12)</f>
        <v>139254</v>
      </c>
      <c r="C12" s="24" t="n">
        <v>63520</v>
      </c>
      <c r="D12" s="26" t="n">
        <v>75734</v>
      </c>
      <c r="E12" s="22"/>
    </row>
    <row r="13" customFormat="false" ht="21" hidden="false" customHeight="true" outlineLevel="0" collapsed="false">
      <c r="A13" s="25" t="s">
        <v>14</v>
      </c>
      <c r="B13" s="18" t="n">
        <f aca="false">SUM(C13:D13)</f>
        <v>28738</v>
      </c>
      <c r="C13" s="26" t="n">
        <v>18508</v>
      </c>
      <c r="D13" s="26" t="n">
        <v>10230</v>
      </c>
      <c r="E13" s="22"/>
    </row>
    <row r="14" customFormat="false" ht="21" hidden="false" customHeight="true" outlineLevel="0" collapsed="false">
      <c r="A14" s="27" t="s">
        <v>15</v>
      </c>
      <c r="B14" s="18" t="s">
        <v>16</v>
      </c>
      <c r="C14" s="26" t="s">
        <v>16</v>
      </c>
      <c r="D14" s="19" t="s">
        <v>16</v>
      </c>
      <c r="E14" s="19"/>
      <c r="F14" s="3"/>
      <c r="G14" s="3"/>
    </row>
    <row r="15" customFormat="false" ht="21" hidden="false" customHeight="true" outlineLevel="0" collapsed="false">
      <c r="A15" s="2" t="s">
        <v>17</v>
      </c>
      <c r="B15" s="18" t="n">
        <f aca="false">SUM(C15:D15)</f>
        <v>128660</v>
      </c>
      <c r="C15" s="24" t="n">
        <f aca="false">SUM(C16:C18)</f>
        <v>62713</v>
      </c>
      <c r="D15" s="24" t="n">
        <f aca="false">SUM(D16:D18)</f>
        <v>65947</v>
      </c>
      <c r="E15" s="22"/>
      <c r="F15" s="3"/>
      <c r="G15" s="3"/>
    </row>
    <row r="16" s="20" customFormat="true" ht="21" hidden="false" customHeight="true" outlineLevel="0" collapsed="false">
      <c r="A16" s="27" t="s">
        <v>18</v>
      </c>
      <c r="B16" s="18" t="n">
        <f aca="false">SUM(C16:D16)</f>
        <v>48870</v>
      </c>
      <c r="C16" s="19" t="n">
        <v>20571</v>
      </c>
      <c r="D16" s="18" t="n">
        <v>28299</v>
      </c>
      <c r="E16" s="22"/>
      <c r="F16" s="28"/>
      <c r="G16" s="28"/>
    </row>
    <row r="17" s="20" customFormat="true" ht="21" hidden="false" customHeight="true" outlineLevel="0" collapsed="false">
      <c r="A17" s="27" t="s">
        <v>19</v>
      </c>
      <c r="B17" s="18" t="n">
        <f aca="false">SUM(C17:D17)</f>
        <v>35123</v>
      </c>
      <c r="C17" s="24" t="n">
        <v>16925</v>
      </c>
      <c r="D17" s="18" t="n">
        <v>18198</v>
      </c>
      <c r="E17" s="22"/>
    </row>
    <row r="18" s="20" customFormat="true" ht="21" hidden="false" customHeight="true" outlineLevel="0" collapsed="false">
      <c r="A18" s="27" t="s">
        <v>20</v>
      </c>
      <c r="B18" s="18" t="n">
        <f aca="false">SUM(C18:D18)</f>
        <v>44667</v>
      </c>
      <c r="C18" s="18" t="n">
        <v>25217</v>
      </c>
      <c r="D18" s="18" t="n">
        <v>19450</v>
      </c>
      <c r="E18" s="29"/>
    </row>
    <row r="19" s="20" customFormat="true" ht="21" hidden="false" customHeight="true" outlineLevel="0" collapsed="false">
      <c r="A19" s="25" t="s">
        <v>21</v>
      </c>
      <c r="B19" s="18" t="s">
        <v>16</v>
      </c>
      <c r="C19" s="29" t="s">
        <v>16</v>
      </c>
      <c r="D19" s="29" t="s">
        <v>16</v>
      </c>
      <c r="E19" s="30"/>
    </row>
    <row r="20" s="20" customFormat="true" ht="21" hidden="false" customHeight="true" outlineLevel="0" collapsed="false">
      <c r="A20" s="25" t="s">
        <v>22</v>
      </c>
      <c r="B20" s="18" t="n">
        <f aca="false">SUM(C20:D20)</f>
        <v>332</v>
      </c>
      <c r="C20" s="19" t="n">
        <v>332</v>
      </c>
      <c r="D20" s="19" t="s">
        <v>16</v>
      </c>
      <c r="E20" s="30"/>
      <c r="G20" s="2"/>
      <c r="H20" s="2"/>
      <c r="I20" s="2"/>
      <c r="J20" s="2"/>
      <c r="K20" s="2"/>
    </row>
    <row r="21" s="1" customFormat="true" ht="30" hidden="false" customHeight="true" outlineLevel="0" collapsed="false">
      <c r="C21" s="11" t="s">
        <v>23</v>
      </c>
      <c r="E21" s="12"/>
    </row>
    <row r="22" s="1" customFormat="true" ht="21" hidden="false" customHeight="true" outlineLevel="0" collapsed="false">
      <c r="A22" s="31" t="s">
        <v>7</v>
      </c>
      <c r="B22" s="32" t="n">
        <f aca="false">SUM(B23:B27,B31)</f>
        <v>99.9770666917183</v>
      </c>
      <c r="C22" s="32" t="n">
        <f aca="false">SUM(C23:C27,C31)</f>
        <v>100.038379778577</v>
      </c>
      <c r="D22" s="32" t="n">
        <f aca="false">SUM(D23:D27,D31)</f>
        <v>100</v>
      </c>
      <c r="E22" s="12"/>
      <c r="F22" s="33"/>
    </row>
    <row r="23" customFormat="false" ht="25.5" hidden="false" customHeight="true" outlineLevel="0" collapsed="false">
      <c r="A23" s="17" t="s">
        <v>8</v>
      </c>
      <c r="B23" s="34" t="n">
        <f aca="false">SUM(B7*100/B6)</f>
        <v>1.64802068971234</v>
      </c>
      <c r="C23" s="34" t="n">
        <v>0.4</v>
      </c>
      <c r="D23" s="34" t="n">
        <f aca="false">SUM(D7*100/D6)</f>
        <v>3.02864017222093</v>
      </c>
      <c r="F23" s="34"/>
    </row>
    <row r="24" customFormat="false" ht="21" hidden="false" customHeight="true" outlineLevel="0" collapsed="false">
      <c r="A24" s="2" t="s">
        <v>9</v>
      </c>
      <c r="B24" s="34" t="n">
        <f aca="false">SUM(B8*100/B6)</f>
        <v>42.1576374824201</v>
      </c>
      <c r="C24" s="34" t="n">
        <f aca="false">SUM(C8*100/C6)</f>
        <v>40.1724107517223</v>
      </c>
      <c r="D24" s="34" t="n">
        <f aca="false">SUM(D8*100/D6)</f>
        <v>44.2161766671591</v>
      </c>
      <c r="F24" s="3"/>
      <c r="G24" s="3"/>
    </row>
    <row r="25" customFormat="false" ht="21" hidden="false" customHeight="true" outlineLevel="0" collapsed="false">
      <c r="A25" s="21" t="s">
        <v>10</v>
      </c>
      <c r="B25" s="34" t="n">
        <f aca="false">SUM(B9*100/B6)</f>
        <v>22.3161812449747</v>
      </c>
      <c r="C25" s="34" t="n">
        <f aca="false">SUM(C9*100/C6)</f>
        <v>25.3286130473661</v>
      </c>
      <c r="D25" s="34" t="n">
        <f aca="false">SUM(D9*100/D6)</f>
        <v>19.1925033241173</v>
      </c>
    </row>
    <row r="26" customFormat="false" ht="21" hidden="false" customHeight="true" outlineLevel="0" collapsed="false">
      <c r="A26" s="21" t="s">
        <v>11</v>
      </c>
      <c r="B26" s="34" t="n">
        <f aca="false">SUM(B10*100/B6)</f>
        <v>13.3636255626259</v>
      </c>
      <c r="C26" s="34" t="n">
        <f aca="false">SUM(C10*100/C6)</f>
        <v>14.4971036459188</v>
      </c>
      <c r="D26" s="34" t="n">
        <f aca="false">SUM(D10*100/D6)</f>
        <v>12.1882892580007</v>
      </c>
      <c r="G26" s="34"/>
    </row>
    <row r="27" customFormat="false" ht="21" hidden="false" customHeight="true" outlineLevel="0" collapsed="false">
      <c r="A27" s="2" t="s">
        <v>12</v>
      </c>
      <c r="B27" s="34" t="n">
        <f aca="false">SUM(B11*100/B6)</f>
        <v>11.6042539905338</v>
      </c>
      <c r="C27" s="34" t="n">
        <f aca="false">SUM(C11*100/C6)</f>
        <v>11.1305754307216</v>
      </c>
      <c r="D27" s="34" t="n">
        <f aca="false">SUM(D11*100/D6)</f>
        <v>12.0954250297236</v>
      </c>
    </row>
    <row r="28" customFormat="false" ht="21" hidden="false" customHeight="true" outlineLevel="0" collapsed="false">
      <c r="A28" s="25" t="s">
        <v>13</v>
      </c>
      <c r="B28" s="34" t="n">
        <f aca="false">SUM(B12*100/B6)</f>
        <v>9.61914129957256</v>
      </c>
      <c r="C28" s="34" t="n">
        <f aca="false">SUM(C12*100/C6)</f>
        <v>8.61918066220601</v>
      </c>
      <c r="D28" s="34" t="n">
        <f aca="false">SUM(D12*100/D6)</f>
        <v>10.6560294914276</v>
      </c>
    </row>
    <row r="29" customFormat="false" ht="21" hidden="false" customHeight="true" outlineLevel="0" collapsed="false">
      <c r="A29" s="25" t="s">
        <v>14</v>
      </c>
      <c r="B29" s="34" t="n">
        <f aca="false">SUM(B13*100/B6)</f>
        <v>1.98511269096124</v>
      </c>
      <c r="C29" s="34" t="n">
        <f aca="false">SUM(C13*100/C6)</f>
        <v>2.51139476851557</v>
      </c>
      <c r="D29" s="34" t="n">
        <f aca="false">SUM(D13*100/D6)</f>
        <v>1.43939553829594</v>
      </c>
    </row>
    <row r="30" customFormat="false" ht="21" hidden="false" customHeight="true" outlineLevel="0" collapsed="false">
      <c r="A30" s="27" t="s">
        <v>24</v>
      </c>
      <c r="B30" s="35" t="s">
        <v>16</v>
      </c>
      <c r="C30" s="35" t="s">
        <v>16</v>
      </c>
      <c r="D30" s="35" t="s">
        <v>16</v>
      </c>
    </row>
    <row r="31" customFormat="false" ht="21" hidden="false" customHeight="true" outlineLevel="0" collapsed="false">
      <c r="A31" s="2" t="s">
        <v>17</v>
      </c>
      <c r="B31" s="34" t="n">
        <f aca="false">SUM(B15*100/B6)</f>
        <v>8.88734772145149</v>
      </c>
      <c r="C31" s="35" t="n">
        <f aca="false">SUM(C15*100/C6)</f>
        <v>8.50967690284832</v>
      </c>
      <c r="D31" s="35" t="n">
        <f aca="false">SUM(D15*100/D6)</f>
        <v>9.27896554877834</v>
      </c>
    </row>
    <row r="32" customFormat="false" ht="21" hidden="false" customHeight="true" outlineLevel="0" collapsed="false">
      <c r="A32" s="27" t="s">
        <v>18</v>
      </c>
      <c r="B32" s="34" t="n">
        <f aca="false">SUM(B16*100/B6)</f>
        <v>3.37575534857247</v>
      </c>
      <c r="C32" s="34" t="n">
        <f aca="false">SUM(C16*100/C6)</f>
        <v>2.79132817069017</v>
      </c>
      <c r="D32" s="34" t="n">
        <f aca="false">SUM(D16*100/D6)</f>
        <v>3.98176484244739</v>
      </c>
    </row>
    <row r="33" customFormat="false" ht="21" hidden="false" customHeight="true" outlineLevel="0" collapsed="false">
      <c r="A33" s="27" t="s">
        <v>19</v>
      </c>
      <c r="B33" s="34" t="n">
        <f aca="false">SUM(B17*100/B6)</f>
        <v>2.42616441800513</v>
      </c>
      <c r="C33" s="34" t="n">
        <f aca="false">SUM(C17*100/C6)</f>
        <v>2.2965937139143</v>
      </c>
      <c r="D33" s="34" t="n">
        <f aca="false">SUM(D17*100/D6)</f>
        <v>2.56052003967835</v>
      </c>
    </row>
    <row r="34" customFormat="false" ht="21" hidden="false" customHeight="true" outlineLevel="0" collapsed="false">
      <c r="A34" s="27" t="s">
        <v>20</v>
      </c>
      <c r="B34" s="34" t="n">
        <f aca="false">SUM(B18*100/B6)</f>
        <v>3.08542795487388</v>
      </c>
      <c r="C34" s="34" t="n">
        <f aca="false">SUM(C18*100/C6)</f>
        <v>3.42175501824384</v>
      </c>
      <c r="D34" s="34" t="n">
        <f aca="false">SUM(D18*100/D6)</f>
        <v>2.7366806666526</v>
      </c>
    </row>
    <row r="35" customFormat="false" ht="21" hidden="false" customHeight="true" outlineLevel="0" collapsed="false">
      <c r="A35" s="25" t="s">
        <v>21</v>
      </c>
      <c r="B35" s="35" t="s">
        <v>16</v>
      </c>
      <c r="C35" s="35" t="s">
        <v>16</v>
      </c>
      <c r="D35" s="35" t="s">
        <v>16</v>
      </c>
    </row>
    <row r="36" customFormat="false" ht="21" hidden="false" customHeight="true" outlineLevel="0" collapsed="false">
      <c r="A36" s="36" t="s">
        <v>22</v>
      </c>
      <c r="B36" s="37" t="n">
        <f aca="false">SUM(B20*100/B6)</f>
        <v>0.0229333082816873</v>
      </c>
      <c r="C36" s="37" t="n">
        <v>0</v>
      </c>
      <c r="D36" s="37" t="s">
        <v>1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45138888888889" right="0.354166666666667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krat</cp:lastModifiedBy>
  <cp:lastPrinted>2007-02-22T18:57:53Z</cp:lastPrinted>
  <dcterms:modified xsi:type="dcterms:W3CDTF">2007-02-22T18:57:56Z</dcterms:modified>
  <cp:revision>0</cp:revision>
  <dc:subject/>
  <dc:title/>
</cp:coreProperties>
</file>