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พฤษภาคม  จังหวัดสงข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14"/>
    <col collapsed="false" customWidth="false" hidden="false" outlineLevel="0" max="22" min="5" style="2" width="9.14"/>
    <col collapsed="false" customWidth="false" hidden="false" outlineLevel="0" max="257" min="23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3" customFormat="true" ht="21" hidden="false" customHeight="true" outlineLevel="0" collapsed="false">
      <c r="A6" s="11" t="s">
        <v>7</v>
      </c>
      <c r="B6" s="12" t="n">
        <v>743243</v>
      </c>
      <c r="C6" s="12" t="n">
        <v>404169</v>
      </c>
      <c r="D6" s="12" t="n">
        <v>3390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13" customFormat="true" ht="6" hidden="false" customHeight="true" outlineLevel="0" collapsed="false">
      <c r="A7" s="11"/>
      <c r="B7" s="14"/>
      <c r="C7" s="14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18" customFormat="true" ht="21" hidden="false" customHeight="true" outlineLevel="0" collapsed="false">
      <c r="A8" s="16" t="s">
        <v>8</v>
      </c>
      <c r="B8" s="17" t="n">
        <v>19777</v>
      </c>
      <c r="C8" s="17" t="n">
        <v>7181</v>
      </c>
      <c r="D8" s="17" t="n">
        <v>1259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8" customFormat="true" ht="21" hidden="false" customHeight="true" outlineLevel="0" collapsed="false">
      <c r="A9" s="1" t="s">
        <v>9</v>
      </c>
      <c r="B9" s="17" t="n">
        <v>192604</v>
      </c>
      <c r="C9" s="17" t="n">
        <v>102114</v>
      </c>
      <c r="D9" s="17" t="n">
        <v>9049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8" customFormat="true" ht="21" hidden="false" customHeight="true" outlineLevel="0" collapsed="false">
      <c r="A10" s="19" t="s">
        <v>10</v>
      </c>
      <c r="B10" s="17" t="n">
        <v>164255</v>
      </c>
      <c r="C10" s="17" t="n">
        <v>97263</v>
      </c>
      <c r="D10" s="17" t="n">
        <v>6699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8" customFormat="true" ht="21" hidden="false" customHeight="true" outlineLevel="0" collapsed="false">
      <c r="A11" s="19" t="s">
        <v>11</v>
      </c>
      <c r="B11" s="17" t="n">
        <v>117684</v>
      </c>
      <c r="C11" s="17" t="n">
        <v>75971</v>
      </c>
      <c r="D11" s="17" t="n">
        <v>4171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3" customFormat="true" ht="21" hidden="false" customHeight="true" outlineLevel="0" collapsed="false">
      <c r="A12" s="20" t="s">
        <v>12</v>
      </c>
      <c r="B12" s="12" t="n">
        <f aca="false">SUM(B13:B15)</f>
        <v>107394</v>
      </c>
      <c r="C12" s="12" t="n">
        <f aca="false">SUM(C13:C15)</f>
        <v>63591</v>
      </c>
      <c r="D12" s="12" t="n">
        <f aca="false">SUM(D13:D15)</f>
        <v>4380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1" hidden="false" customHeight="true" outlineLevel="0" collapsed="false">
      <c r="A13" s="21" t="s">
        <v>13</v>
      </c>
      <c r="B13" s="17" t="n">
        <v>73492</v>
      </c>
      <c r="C13" s="17" t="n">
        <v>41510</v>
      </c>
      <c r="D13" s="17" t="n">
        <v>31982</v>
      </c>
    </row>
    <row r="14" customFormat="false" ht="21" hidden="false" customHeight="true" outlineLevel="0" collapsed="false">
      <c r="A14" s="21" t="s">
        <v>14</v>
      </c>
      <c r="B14" s="17" t="n">
        <v>33902</v>
      </c>
      <c r="C14" s="17" t="n">
        <v>22081</v>
      </c>
      <c r="D14" s="17" t="n">
        <v>11821</v>
      </c>
    </row>
    <row r="15" customFormat="false" ht="21" hidden="false" customHeight="true" outlineLevel="0" collapsed="false">
      <c r="A15" s="22" t="s">
        <v>15</v>
      </c>
      <c r="B15" s="17" t="s">
        <v>16</v>
      </c>
      <c r="C15" s="17" t="s">
        <v>16</v>
      </c>
      <c r="D15" s="17" t="s">
        <v>16</v>
      </c>
    </row>
    <row r="16" s="3" customFormat="true" ht="21" hidden="false" customHeight="true" outlineLevel="0" collapsed="false">
      <c r="A16" s="20" t="s">
        <v>17</v>
      </c>
      <c r="B16" s="23" t="n">
        <f aca="false">SUM(B17:B19)</f>
        <v>140436</v>
      </c>
      <c r="C16" s="23" t="n">
        <f aca="false">SUM(C17:C19)</f>
        <v>56954</v>
      </c>
      <c r="D16" s="23" t="n">
        <f aca="false">SUM(D17:D19)</f>
        <v>8348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s="18" customFormat="true" ht="21" hidden="false" customHeight="true" outlineLevel="0" collapsed="false">
      <c r="A17" s="22" t="s">
        <v>18</v>
      </c>
      <c r="B17" s="17" t="n">
        <v>64595</v>
      </c>
      <c r="C17" s="17" t="n">
        <v>27804</v>
      </c>
      <c r="D17" s="17" t="n">
        <v>3679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8" customFormat="true" ht="21" hidden="false" customHeight="true" outlineLevel="0" collapsed="false">
      <c r="A18" s="22" t="s">
        <v>19</v>
      </c>
      <c r="B18" s="17" t="n">
        <v>52927</v>
      </c>
      <c r="C18" s="17" t="n">
        <v>20141</v>
      </c>
      <c r="D18" s="17" t="n">
        <v>3278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8" customFormat="true" ht="21" hidden="false" customHeight="true" outlineLevel="0" collapsed="false">
      <c r="A19" s="22" t="s">
        <v>20</v>
      </c>
      <c r="B19" s="17" t="n">
        <v>22914</v>
      </c>
      <c r="C19" s="17" t="n">
        <v>9009</v>
      </c>
      <c r="D19" s="17" t="n">
        <v>1390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8" customFormat="true" ht="21" hidden="false" customHeight="tru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8" customFormat="true" ht="21" hidden="false" customHeight="true" outlineLevel="0" collapsed="false">
      <c r="A21" s="21" t="s">
        <v>22</v>
      </c>
      <c r="B21" s="17" t="n">
        <v>1093</v>
      </c>
      <c r="C21" s="17" t="n">
        <v>1093</v>
      </c>
      <c r="D21" s="17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3" customFormat="true" ht="21" hidden="false" customHeight="true" outlineLevel="0" collapsed="false">
      <c r="B22" s="24" t="s">
        <v>23</v>
      </c>
      <c r="C22" s="24"/>
      <c r="D22" s="2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s="3" customFormat="true" ht="21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f aca="false">SUM(D25:D29,D33,D37,D38)</f>
        <v>100.00029492000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6" hidden="false" customHeight="true" outlineLevel="0" collapsed="false">
      <c r="A24" s="26"/>
      <c r="B24" s="27"/>
      <c r="C24" s="27"/>
      <c r="D24" s="27"/>
    </row>
    <row r="25" customFormat="false" ht="21" hidden="false" customHeight="true" outlineLevel="0" collapsed="false">
      <c r="A25" s="16" t="s">
        <v>8</v>
      </c>
      <c r="B25" s="27" t="n">
        <f aca="false">B8/B6*100</f>
        <v>2.66090632538752</v>
      </c>
      <c r="C25" s="27" t="n">
        <f aca="false">C8/C6*100</f>
        <v>1.77673201061932</v>
      </c>
      <c r="D25" s="27" t="n">
        <f aca="false">D8/D6*100</f>
        <v>3.71481235714812</v>
      </c>
    </row>
    <row r="26" customFormat="false" ht="21" hidden="false" customHeight="true" outlineLevel="0" collapsed="false">
      <c r="A26" s="1" t="s">
        <v>9</v>
      </c>
      <c r="B26" s="27" t="n">
        <f aca="false">B9/B6*100</f>
        <v>25.9140012082186</v>
      </c>
      <c r="C26" s="27" t="n">
        <f aca="false">C9/C6*100</f>
        <v>25.2651737268321</v>
      </c>
      <c r="D26" s="27" t="n">
        <f aca="false">D9/D6*100</f>
        <v>26.6873110668731</v>
      </c>
    </row>
    <row r="27" customFormat="false" ht="21" hidden="false" customHeight="true" outlineLevel="0" collapsed="false">
      <c r="A27" s="19" t="s">
        <v>10</v>
      </c>
      <c r="B27" s="27" t="n">
        <f aca="false">B10/B6*100</f>
        <v>22.0997708690159</v>
      </c>
      <c r="C27" s="27" t="n">
        <f aca="false">C10/C6*100</f>
        <v>24.0649332333751</v>
      </c>
      <c r="D27" s="27" t="n">
        <f aca="false">D10/D6*100</f>
        <v>19.7572808375728</v>
      </c>
    </row>
    <row r="28" customFormat="false" ht="21" hidden="false" customHeight="true" outlineLevel="0" collapsed="false">
      <c r="A28" s="19" t="s">
        <v>11</v>
      </c>
      <c r="B28" s="27" t="n">
        <f aca="false">B11/B6*100</f>
        <v>15.8338524547154</v>
      </c>
      <c r="C28" s="27" t="n">
        <v>17.5</v>
      </c>
      <c r="D28" s="27" t="n">
        <f aca="false">D11/D6*100</f>
        <v>12.30199808302</v>
      </c>
    </row>
    <row r="29" s="3" customFormat="true" ht="21" hidden="false" customHeight="true" outlineLevel="0" collapsed="false">
      <c r="A29" s="20" t="s">
        <v>12</v>
      </c>
      <c r="B29" s="25" t="n">
        <f aca="false">SUM(B30:B32)</f>
        <v>14.4493792743423</v>
      </c>
      <c r="C29" s="25" t="n">
        <f aca="false">SUM(C30:C32)</f>
        <v>15.7337648359968</v>
      </c>
      <c r="D29" s="25" t="n">
        <f aca="false">SUM(D30:D32)</f>
        <v>12.918380889183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1" hidden="false" customHeight="true" outlineLevel="0" collapsed="false">
      <c r="A30" s="21" t="s">
        <v>13</v>
      </c>
      <c r="B30" s="27" t="n">
        <f aca="false">B13/B6*100</f>
        <v>9.88801778153309</v>
      </c>
      <c r="C30" s="27" t="n">
        <f aca="false">C13/C6*100</f>
        <v>10.2704561705623</v>
      </c>
      <c r="D30" s="27" t="n">
        <f aca="false">D13/D6*100</f>
        <v>9.43213153432132</v>
      </c>
    </row>
    <row r="31" customFormat="false" ht="21" hidden="false" customHeight="true" outlineLevel="0" collapsed="false">
      <c r="A31" s="21" t="s">
        <v>14</v>
      </c>
      <c r="B31" s="27" t="n">
        <f aca="false">B14/B6*100</f>
        <v>4.56136149280922</v>
      </c>
      <c r="C31" s="27" t="n">
        <f aca="false">C14/C6*100</f>
        <v>5.46330866543451</v>
      </c>
      <c r="D31" s="27" t="n">
        <f aca="false">D14/D6*100</f>
        <v>3.48624935486249</v>
      </c>
    </row>
    <row r="32" customFormat="false" ht="21" hidden="false" customHeight="true" outlineLevel="0" collapsed="false">
      <c r="A32" s="22" t="s">
        <v>24</v>
      </c>
      <c r="B32" s="28" t="s">
        <v>25</v>
      </c>
      <c r="C32" s="28" t="s">
        <v>25</v>
      </c>
      <c r="D32" s="28" t="s">
        <v>25</v>
      </c>
    </row>
    <row r="33" s="3" customFormat="true" ht="21" hidden="false" customHeight="true" outlineLevel="0" collapsed="false">
      <c r="A33" s="20" t="s">
        <v>17</v>
      </c>
      <c r="B33" s="25" t="n">
        <f aca="false">SUM(B34:B36)</f>
        <v>18.895031638374</v>
      </c>
      <c r="C33" s="25" t="n">
        <f aca="false">SUM(C34:C36)</f>
        <v>14.0916299864661</v>
      </c>
      <c r="D33" s="25" t="n">
        <f aca="false">SUM(D34:D36)</f>
        <v>24.620511686205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1" hidden="false" customHeight="true" outlineLevel="0" collapsed="false">
      <c r="A34" s="22" t="s">
        <v>18</v>
      </c>
      <c r="B34" s="27" t="n">
        <f aca="false">B17/B6*100</f>
        <v>8.69096648067994</v>
      </c>
      <c r="C34" s="27" t="n">
        <f aca="false">C17/C6*100</f>
        <v>6.87930049063634</v>
      </c>
      <c r="D34" s="27" t="n">
        <f aca="false">D17/D6*100</f>
        <v>10.850401828504</v>
      </c>
    </row>
    <row r="35" customFormat="false" ht="21" hidden="false" customHeight="true" outlineLevel="0" collapsed="false">
      <c r="A35" s="22" t="s">
        <v>19</v>
      </c>
      <c r="B35" s="27" t="n">
        <f aca="false">B18/B6*100</f>
        <v>7.12108960326569</v>
      </c>
      <c r="C35" s="27" t="n">
        <f aca="false">C18/C6*100</f>
        <v>4.98331143655253</v>
      </c>
      <c r="D35" s="27" t="n">
        <f aca="false">D18/D6*100</f>
        <v>9.66924721669247</v>
      </c>
    </row>
    <row r="36" customFormat="false" ht="21" hidden="false" customHeight="true" outlineLevel="0" collapsed="false">
      <c r="A36" s="22" t="s">
        <v>20</v>
      </c>
      <c r="B36" s="27" t="n">
        <f aca="false">B19/B6*100</f>
        <v>3.08297555442836</v>
      </c>
      <c r="C36" s="27" t="n">
        <f aca="false">C19/C6*100</f>
        <v>2.22901805927718</v>
      </c>
      <c r="D36" s="27" t="n">
        <f aca="false">D19/D6*100</f>
        <v>4.10086264100863</v>
      </c>
    </row>
    <row r="37" customFormat="false" ht="21" hidden="false" customHeight="true" outlineLevel="0" collapsed="false">
      <c r="A37" s="21" t="s">
        <v>21</v>
      </c>
      <c r="B37" s="28" t="s">
        <v>16</v>
      </c>
      <c r="C37" s="28" t="s">
        <v>16</v>
      </c>
      <c r="D37" s="28" t="s">
        <v>16</v>
      </c>
    </row>
    <row r="38" customFormat="false" ht="21" hidden="false" customHeight="true" outlineLevel="0" collapsed="false">
      <c r="A38" s="29" t="s">
        <v>22</v>
      </c>
      <c r="B38" s="30" t="s">
        <v>25</v>
      </c>
      <c r="C38" s="30" t="s">
        <v>25</v>
      </c>
      <c r="D38" s="30" t="s">
        <v>25</v>
      </c>
    </row>
    <row r="39" customFormat="false" ht="6.75" hidden="false" customHeight="true" outlineLevel="0" collapsed="false"/>
    <row r="40" s="32" customFormat="true" ht="23.25" hidden="false" customHeight="true" outlineLevel="0" collapsed="false">
      <c r="A40" s="31" t="s">
        <v>26</v>
      </c>
      <c r="B40" s="31"/>
      <c r="C40" s="31"/>
      <c r="D40" s="31"/>
    </row>
    <row r="41" s="32" customFormat="true" ht="23.25" hidden="false" customHeight="true" outlineLevel="0" collapsed="false">
      <c r="A41" s="31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79861111111111" right="0.759722222222222" top="0.6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7:10Z</cp:lastPrinted>
  <dcterms:modified xsi:type="dcterms:W3CDTF">2009-09-29T07:47:21Z</dcterms:modified>
  <cp:revision>0</cp:revision>
  <dc:subject/>
  <dc:title/>
</cp:coreProperties>
</file>