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Area" vbProcedure="false">t7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      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20.42"/>
    <col collapsed="false" customWidth="true" hidden="false" outlineLevel="0" max="5" min="5" style="2" width="19.99"/>
    <col collapsed="false" customWidth="true" hidden="false" outlineLevel="0" max="6" min="6" style="0" width="8.79"/>
    <col collapsed="false" customWidth="true" hidden="false" outlineLevel="0" max="7" min="7" style="0" width="9.28"/>
    <col collapsed="false" customWidth="true" hidden="false" outlineLevel="0" max="29" min="8" style="0" width="8.79"/>
    <col collapsed="false" customWidth="false" hidden="false" outlineLevel="0" max="257" min="3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customFormat="false" ht="10.5" hidden="false" customHeight="true" outlineLevel="0" collapsed="false"/>
    <row r="3" s="3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3" customFormat="true" ht="24" hidden="false" customHeight="true" outlineLevel="0" collapsed="false">
      <c r="B4" s="9" t="s">
        <v>5</v>
      </c>
      <c r="C4" s="9"/>
      <c r="D4" s="9"/>
      <c r="E4" s="1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14" customFormat="true" ht="21" hidden="false" customHeight="true" outlineLevel="0" collapsed="false">
      <c r="A5" s="11" t="s">
        <v>6</v>
      </c>
      <c r="B5" s="12" t="n">
        <v>741254</v>
      </c>
      <c r="C5" s="12" t="n">
        <v>399313</v>
      </c>
      <c r="D5" s="12" t="n">
        <v>341941</v>
      </c>
      <c r="E5" s="13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16" customFormat="true" ht="6" hidden="false" customHeight="true" outlineLevel="0" collapsed="false">
      <c r="A6" s="11"/>
      <c r="B6" s="12"/>
      <c r="C6" s="12"/>
      <c r="D6" s="15"/>
      <c r="E6" s="1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16" customFormat="true" ht="21" hidden="false" customHeight="true" outlineLevel="0" collapsed="false">
      <c r="A7" s="17" t="s">
        <v>7</v>
      </c>
      <c r="B7" s="18" t="n">
        <v>15789</v>
      </c>
      <c r="C7" s="18" t="n">
        <v>7995</v>
      </c>
      <c r="D7" s="18" t="n">
        <v>7794</v>
      </c>
      <c r="E7" s="13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16" customFormat="true" ht="21" hidden="false" customHeight="true" outlineLevel="0" collapsed="false">
      <c r="A8" s="4" t="s">
        <v>8</v>
      </c>
      <c r="B8" s="18" t="n">
        <v>193261</v>
      </c>
      <c r="C8" s="18" t="n">
        <v>103510</v>
      </c>
      <c r="D8" s="18" t="n">
        <v>89751</v>
      </c>
      <c r="E8" s="13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16" customFormat="true" ht="21" hidden="false" customHeight="true" outlineLevel="0" collapsed="false">
      <c r="A9" s="19" t="s">
        <v>9</v>
      </c>
      <c r="B9" s="18" t="n">
        <v>152400</v>
      </c>
      <c r="C9" s="18" t="n">
        <v>86262</v>
      </c>
      <c r="D9" s="18" t="n">
        <v>66137</v>
      </c>
      <c r="E9" s="13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16" customFormat="true" ht="21" hidden="false" customHeight="true" outlineLevel="0" collapsed="false">
      <c r="A10" s="19" t="s">
        <v>10</v>
      </c>
      <c r="B10" s="18" t="n">
        <v>114402</v>
      </c>
      <c r="C10" s="18" t="n">
        <v>69078</v>
      </c>
      <c r="D10" s="18" t="n">
        <v>45324</v>
      </c>
      <c r="E10" s="1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4" customFormat="true" ht="21" hidden="false" customHeight="true" outlineLevel="0" collapsed="false">
      <c r="A11" s="4" t="s">
        <v>11</v>
      </c>
      <c r="B11" s="18" t="n">
        <f aca="false">SUM(B12:B14)</f>
        <v>105306</v>
      </c>
      <c r="C11" s="18" t="n">
        <f aca="false">SUM(C12:C14)</f>
        <v>63369</v>
      </c>
      <c r="D11" s="18" t="n">
        <f aca="false">SUM(D12:D14)</f>
        <v>41937</v>
      </c>
      <c r="E11" s="1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4" customFormat="true" ht="21" hidden="false" customHeight="true" outlineLevel="0" collapsed="false">
      <c r="A12" s="20" t="s">
        <v>12</v>
      </c>
      <c r="B12" s="18" t="n">
        <v>65907</v>
      </c>
      <c r="C12" s="18" t="n">
        <v>36551</v>
      </c>
      <c r="D12" s="18" t="n">
        <v>29356</v>
      </c>
      <c r="E12" s="1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4" customFormat="true" ht="21" hidden="false" customHeight="true" outlineLevel="0" collapsed="false">
      <c r="A13" s="20" t="s">
        <v>13</v>
      </c>
      <c r="B13" s="18" t="n">
        <v>39399</v>
      </c>
      <c r="C13" s="18" t="n">
        <v>26818</v>
      </c>
      <c r="D13" s="18" t="n">
        <v>12581</v>
      </c>
      <c r="E13" s="1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4" customFormat="true" ht="21" hidden="false" customHeight="true" outlineLevel="0" collapsed="false">
      <c r="A14" s="21" t="s">
        <v>14</v>
      </c>
      <c r="B14" s="22" t="s">
        <v>15</v>
      </c>
      <c r="C14" s="22" t="s">
        <v>15</v>
      </c>
      <c r="D14" s="22" t="s">
        <v>16</v>
      </c>
      <c r="E14" s="1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4" customFormat="true" ht="21" hidden="false" customHeight="true" outlineLevel="0" collapsed="false">
      <c r="A15" s="4" t="s">
        <v>17</v>
      </c>
      <c r="B15" s="23" t="n">
        <f aca="false">SUM(B16:B18)</f>
        <v>159557</v>
      </c>
      <c r="C15" s="23" t="n">
        <f aca="false">SUM(C16:C18)</f>
        <v>68558</v>
      </c>
      <c r="D15" s="23" t="n">
        <f aca="false">SUM(D16:D18)</f>
        <v>90998</v>
      </c>
      <c r="E15" s="13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16" customFormat="true" ht="21" hidden="false" customHeight="true" outlineLevel="0" collapsed="false">
      <c r="A16" s="21" t="s">
        <v>18</v>
      </c>
      <c r="B16" s="18" t="n">
        <v>82906</v>
      </c>
      <c r="C16" s="18" t="n">
        <v>34268</v>
      </c>
      <c r="D16" s="18" t="n">
        <v>48638</v>
      </c>
      <c r="E16" s="13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16" customFormat="true" ht="21" hidden="false" customHeight="true" outlineLevel="0" collapsed="false">
      <c r="A17" s="21" t="s">
        <v>19</v>
      </c>
      <c r="B17" s="18" t="n">
        <v>49562</v>
      </c>
      <c r="C17" s="18" t="n">
        <v>25753</v>
      </c>
      <c r="D17" s="18" t="n">
        <v>23808</v>
      </c>
      <c r="E17" s="13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16" customFormat="true" ht="21" hidden="false" customHeight="true" outlineLevel="0" collapsed="false">
      <c r="A18" s="21" t="s">
        <v>20</v>
      </c>
      <c r="B18" s="18" t="n">
        <v>27089</v>
      </c>
      <c r="C18" s="18" t="n">
        <v>8537</v>
      </c>
      <c r="D18" s="18" t="n">
        <v>18552</v>
      </c>
      <c r="E18" s="13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16" customFormat="true" ht="21" hidden="false" customHeight="true" outlineLevel="0" collapsed="false">
      <c r="A19" s="20" t="s">
        <v>21</v>
      </c>
      <c r="B19" s="22" t="s">
        <v>15</v>
      </c>
      <c r="C19" s="22" t="s">
        <v>15</v>
      </c>
      <c r="D19" s="22" t="s">
        <v>15</v>
      </c>
      <c r="E19" s="24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16" customFormat="true" ht="21" hidden="false" customHeight="true" outlineLevel="0" collapsed="false">
      <c r="A20" s="20" t="s">
        <v>22</v>
      </c>
      <c r="B20" s="18" t="n">
        <v>540</v>
      </c>
      <c r="C20" s="18" t="n">
        <v>540</v>
      </c>
      <c r="D20" s="18" t="s">
        <v>15</v>
      </c>
      <c r="E20" s="24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4" customFormat="true" ht="21" hidden="false" customHeight="true" outlineLevel="0" collapsed="false">
      <c r="B21" s="25" t="s">
        <v>23</v>
      </c>
      <c r="C21" s="25"/>
      <c r="D21" s="25"/>
      <c r="E21" s="26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3" customFormat="true" ht="21" hidden="false" customHeight="true" outlineLevel="0" collapsed="false">
      <c r="A22" s="25" t="s">
        <v>6</v>
      </c>
      <c r="B22" s="27" t="n">
        <f aca="false">SUM(B24:B28,B32,B36,B37)</f>
        <v>100.000134906523</v>
      </c>
      <c r="C22" s="27" t="n">
        <f aca="false">SUM(C24:C28,C32,C36,C37)</f>
        <v>99.9997495698863</v>
      </c>
      <c r="D22" s="27" t="n">
        <f aca="false">SUM(D24:D28,D32,D36,D37)</f>
        <v>100</v>
      </c>
      <c r="E22" s="1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4" customFormat="true" ht="6" hidden="false" customHeight="true" outlineLevel="0" collapsed="false">
      <c r="A23" s="25"/>
      <c r="B23" s="28"/>
      <c r="C23" s="28"/>
      <c r="D23" s="28"/>
      <c r="E23" s="26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4" customFormat="true" ht="21" hidden="false" customHeight="true" outlineLevel="0" collapsed="false">
      <c r="A24" s="17" t="s">
        <v>7</v>
      </c>
      <c r="B24" s="28" t="n">
        <f aca="false">B7/B5*100</f>
        <v>2.13003909591044</v>
      </c>
      <c r="C24" s="28" t="n">
        <f aca="false">C7/C5*100</f>
        <v>2.00218875919392</v>
      </c>
      <c r="D24" s="28" t="n">
        <f aca="false">D7/D5*100</f>
        <v>2.27934058799618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4" customFormat="true" ht="21" hidden="false" customHeight="true" outlineLevel="0" collapsed="false">
      <c r="A25" s="4" t="s">
        <v>8</v>
      </c>
      <c r="B25" s="28" t="n">
        <f aca="false">B8/B5*100</f>
        <v>26.0721695936885</v>
      </c>
      <c r="C25" s="28" t="n">
        <f aca="false">C8/C5*100</f>
        <v>25.9220210711898</v>
      </c>
      <c r="D25" s="28" t="n">
        <f aca="false">D8/D5*100</f>
        <v>26.2475105354432</v>
      </c>
      <c r="E25" s="26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s="4" customFormat="true" ht="21" hidden="false" customHeight="true" outlineLevel="0" collapsed="false">
      <c r="A26" s="19" t="s">
        <v>9</v>
      </c>
      <c r="B26" s="28" t="n">
        <f aca="false">B9/B5*100</f>
        <v>20.559754146352</v>
      </c>
      <c r="C26" s="28" t="n">
        <f aca="false">C9/C5*100</f>
        <v>21.6026024697418</v>
      </c>
      <c r="D26" s="28" t="n">
        <f aca="false">D9/D5*100</f>
        <v>19.3416408093794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</row>
    <row r="27" s="4" customFormat="true" ht="21" hidden="false" customHeight="true" outlineLevel="0" collapsed="false">
      <c r="A27" s="19" t="s">
        <v>10</v>
      </c>
      <c r="B27" s="28" t="n">
        <f aca="false">B10/B5*100</f>
        <v>15.4335760751375</v>
      </c>
      <c r="C27" s="28" t="n">
        <f aca="false">C10/C5*100</f>
        <v>17.2992113955719</v>
      </c>
      <c r="D27" s="28" t="n">
        <f aca="false">D10/D5*100</f>
        <v>13.2549182461302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</row>
    <row r="28" s="4" customFormat="true" ht="21" hidden="false" customHeight="true" outlineLevel="0" collapsed="false">
      <c r="A28" s="4" t="s">
        <v>11</v>
      </c>
      <c r="B28" s="28" t="n">
        <f aca="false">SUM(B29:B31)</f>
        <v>14.2064663394734</v>
      </c>
      <c r="C28" s="28" t="n">
        <f aca="false">SUM(C29:C31)</f>
        <v>15.8695058763426</v>
      </c>
      <c r="D28" s="28" t="n">
        <f aca="false">SUM(D29:D31)</f>
        <v>12.2643964894529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</row>
    <row r="29" s="4" customFormat="true" ht="21" hidden="false" customHeight="true" outlineLevel="0" collapsed="false">
      <c r="A29" s="20" t="s">
        <v>12</v>
      </c>
      <c r="B29" s="28" t="n">
        <f aca="false">B12/B5*100</f>
        <v>8.89128422915762</v>
      </c>
      <c r="C29" s="28" t="n">
        <f aca="false">C12/C5*100</f>
        <v>9.15347108659122</v>
      </c>
      <c r="D29" s="28" t="n">
        <f aca="false">D12/D5*100</f>
        <v>8.58510678742824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</row>
    <row r="30" s="4" customFormat="true" ht="21" hidden="false" customHeight="true" outlineLevel="0" collapsed="false">
      <c r="A30" s="20" t="s">
        <v>13</v>
      </c>
      <c r="B30" s="28" t="n">
        <f aca="false">B13/B5*100</f>
        <v>5.31518211031576</v>
      </c>
      <c r="C30" s="28" t="n">
        <f aca="false">C13/C5*100</f>
        <v>6.7160347897514</v>
      </c>
      <c r="D30" s="28" t="n">
        <f aca="false">D13/D5*100</f>
        <v>3.67928970202462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</row>
    <row r="31" s="4" customFormat="true" ht="21" hidden="false" customHeight="true" outlineLevel="0" collapsed="false">
      <c r="A31" s="21" t="s">
        <v>24</v>
      </c>
      <c r="B31" s="29" t="s">
        <v>15</v>
      </c>
      <c r="C31" s="29" t="s">
        <v>15</v>
      </c>
      <c r="D31" s="29" t="s">
        <v>15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</row>
    <row r="32" s="4" customFormat="true" ht="21" hidden="false" customHeight="true" outlineLevel="0" collapsed="false">
      <c r="A32" s="4" t="s">
        <v>17</v>
      </c>
      <c r="B32" s="28" t="n">
        <f aca="false">SUM(B33:B35)</f>
        <v>21.5252801333956</v>
      </c>
      <c r="C32" s="28" t="n">
        <f aca="false">SUM(C33:C35)</f>
        <v>17.1689877364373</v>
      </c>
      <c r="D32" s="28" t="n">
        <f aca="false">SUM(D33:D35)</f>
        <v>26.6121933315981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</row>
    <row r="33" s="4" customFormat="true" ht="21" hidden="false" customHeight="true" outlineLevel="0" collapsed="false">
      <c r="A33" s="21" t="s">
        <v>18</v>
      </c>
      <c r="B33" s="28" t="n">
        <f aca="false">B16/B5*100</f>
        <v>11.1845602182248</v>
      </c>
      <c r="C33" s="28" t="n">
        <f aca="false">C16/C5*100</f>
        <v>8.58173913696774</v>
      </c>
      <c r="D33" s="28" t="n">
        <f aca="false">D16/D5*100</f>
        <v>14.2240912906028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</row>
    <row r="34" s="4" customFormat="true" ht="21" hidden="false" customHeight="true" outlineLevel="0" collapsed="false">
      <c r="A34" s="21" t="s">
        <v>19</v>
      </c>
      <c r="B34" s="28" t="n">
        <f aca="false">B17/B5*100</f>
        <v>6.68623710630904</v>
      </c>
      <c r="C34" s="28" t="n">
        <f aca="false">C17/C5*100</f>
        <v>6.44932671863926</v>
      </c>
      <c r="D34" s="28" t="n">
        <f aca="false">D17/D5*100</f>
        <v>6.96260465986822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</row>
    <row r="35" s="4" customFormat="true" ht="21" hidden="false" customHeight="true" outlineLevel="0" collapsed="false">
      <c r="A35" s="21" t="s">
        <v>20</v>
      </c>
      <c r="B35" s="28" t="n">
        <f aca="false">B18/B5*100</f>
        <v>3.65448280886174</v>
      </c>
      <c r="C35" s="28" t="n">
        <f aca="false">C18/C5*100</f>
        <v>2.13792188083033</v>
      </c>
      <c r="D35" s="28" t="n">
        <f aca="false">D18/D5*100</f>
        <v>5.42549738112715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</row>
    <row r="36" s="4" customFormat="true" ht="21" hidden="false" customHeight="true" outlineLevel="0" collapsed="false">
      <c r="A36" s="20" t="s">
        <v>21</v>
      </c>
      <c r="B36" s="29" t="s">
        <v>16</v>
      </c>
      <c r="C36" s="29" t="s">
        <v>16</v>
      </c>
      <c r="D36" s="29" t="s">
        <v>16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</row>
    <row r="37" s="4" customFormat="true" ht="21" hidden="false" customHeight="true" outlineLevel="0" collapsed="false">
      <c r="A37" s="30" t="s">
        <v>22</v>
      </c>
      <c r="B37" s="31" t="n">
        <f aca="false">B20/B5*100</f>
        <v>0.0728495225658142</v>
      </c>
      <c r="C37" s="31" t="n">
        <f aca="false">C20/C5*100</f>
        <v>0.13523226140897</v>
      </c>
      <c r="D37" s="31" t="s">
        <v>15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</row>
    <row r="38" customFormat="false" ht="13.5" hidden="false" customHeight="true" outlineLevel="0" collapsed="false"/>
    <row r="39" s="34" customFormat="true" ht="23.25" hidden="false" customHeight="true" outlineLevel="0" collapsed="false">
      <c r="A39" s="32" t="s">
        <v>25</v>
      </c>
      <c r="B39" s="33"/>
      <c r="C39" s="33"/>
      <c r="D39" s="33"/>
    </row>
    <row r="40" s="34" customFormat="true" ht="23.25" hidden="false" customHeight="true" outlineLevel="0" collapsed="false">
      <c r="A40" s="32" t="s">
        <v>26</v>
      </c>
    </row>
    <row r="41" s="4" customFormat="true" ht="21.75" hidden="false" customHeight="true" outlineLevel="0" collapsed="false">
      <c r="B41" s="35"/>
      <c r="C41" s="35"/>
      <c r="D41" s="35"/>
      <c r="E41" s="35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</row>
    <row r="42" s="4" customFormat="true" ht="21.75" hidden="false" customHeight="true" outlineLevel="0" collapsed="false">
      <c r="B42" s="35"/>
      <c r="C42" s="35"/>
      <c r="D42" s="35"/>
      <c r="E42" s="35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</row>
    <row r="43" s="4" customFormat="true" ht="21.75" hidden="false" customHeight="true" outlineLevel="0" collapsed="false">
      <c r="B43" s="35"/>
      <c r="C43" s="35"/>
      <c r="D43" s="35"/>
      <c r="E43" s="35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</row>
  </sheetData>
  <mergeCells count="2">
    <mergeCell ref="B4:D4"/>
    <mergeCell ref="B21:D21"/>
  </mergeCells>
  <printOptions headings="false" gridLines="false" gridLinesSet="true" horizontalCentered="false" verticalCentered="false"/>
  <pageMargins left="0.659722222222222" right="0.390277777777778" top="0.790277777777778" bottom="0.320138888888889" header="0.511811023622047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6-08-28T21:51:53Z</cp:lastPrinted>
  <dcterms:modified xsi:type="dcterms:W3CDTF">2006-08-28T21:57:11Z</dcterms:modified>
  <cp:revision>0</cp:revision>
  <dc:subject/>
  <dc:title/>
</cp:coreProperties>
</file>