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เมษายน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เมษายน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0.42"/>
    <col collapsed="false" customWidth="false" hidden="false" outlineLevel="0" max="25" min="5" style="2" width="9.14"/>
    <col collapsed="false" customWidth="false" hidden="false" outlineLevel="0" max="257" min="26" style="1" width="9.14"/>
  </cols>
  <sheetData>
    <row r="1" s="3" customFormat="true" ht="26.25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26.25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0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9" customFormat="true" ht="2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3" customFormat="true" ht="24" hidden="false" customHeight="true" outlineLevel="0" collapsed="false">
      <c r="B5" s="10" t="s">
        <v>6</v>
      </c>
      <c r="C5" s="10"/>
      <c r="D5" s="10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13" customFormat="true" ht="21" hidden="false" customHeight="true" outlineLevel="0" collapsed="false">
      <c r="A6" s="11" t="s">
        <v>7</v>
      </c>
      <c r="B6" s="12" t="n">
        <v>740726</v>
      </c>
      <c r="C6" s="12" t="n">
        <v>406545</v>
      </c>
      <c r="D6" s="12" t="n">
        <v>33418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17" customFormat="true" ht="6" hidden="false" customHeight="true" outlineLevel="0" collapsed="false">
      <c r="A7" s="14"/>
      <c r="B7" s="15"/>
      <c r="C7" s="15"/>
      <c r="D7" s="16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s="17" customFormat="true" ht="21" hidden="false" customHeight="true" outlineLevel="0" collapsed="false">
      <c r="A8" s="18" t="s">
        <v>8</v>
      </c>
      <c r="B8" s="19" t="n">
        <v>20438</v>
      </c>
      <c r="C8" s="19" t="n">
        <v>9403</v>
      </c>
      <c r="D8" s="19" t="n">
        <v>1103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s="17" customFormat="true" ht="21" hidden="false" customHeight="true" outlineLevel="0" collapsed="false">
      <c r="A9" s="1" t="s">
        <v>9</v>
      </c>
      <c r="B9" s="19" t="n">
        <v>191094</v>
      </c>
      <c r="C9" s="19" t="n">
        <v>104538</v>
      </c>
      <c r="D9" s="19" t="n">
        <v>8655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17" customFormat="true" ht="21" hidden="false" customHeight="true" outlineLevel="0" collapsed="false">
      <c r="A10" s="20" t="s">
        <v>10</v>
      </c>
      <c r="B10" s="19" t="n">
        <v>152870</v>
      </c>
      <c r="C10" s="19" t="n">
        <v>90502</v>
      </c>
      <c r="D10" s="19" t="n">
        <v>62368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s="17" customFormat="true" ht="21" hidden="false" customHeight="true" outlineLevel="0" collapsed="false">
      <c r="A11" s="20" t="s">
        <v>11</v>
      </c>
      <c r="B11" s="19" t="n">
        <v>118815</v>
      </c>
      <c r="C11" s="19" t="n">
        <v>75884</v>
      </c>
      <c r="D11" s="19" t="n">
        <v>4293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s="3" customFormat="true" ht="21" hidden="false" customHeight="true" outlineLevel="0" collapsed="false">
      <c r="A12" s="21" t="s">
        <v>12</v>
      </c>
      <c r="B12" s="22" t="n">
        <f aca="false">SUM(B13:B15)</f>
        <v>109039</v>
      </c>
      <c r="C12" s="22" t="n">
        <f aca="false">SUM(C13:C15)</f>
        <v>62424</v>
      </c>
      <c r="D12" s="22" t="n">
        <f aca="false">SUM(D13:D15)</f>
        <v>4661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21" hidden="false" customHeight="true" outlineLevel="0" collapsed="false">
      <c r="A13" s="23" t="s">
        <v>13</v>
      </c>
      <c r="B13" s="19" t="n">
        <v>72003</v>
      </c>
      <c r="C13" s="19" t="n">
        <v>40582</v>
      </c>
      <c r="D13" s="19" t="n">
        <v>31421</v>
      </c>
    </row>
    <row r="14" customFormat="false" ht="21" hidden="false" customHeight="true" outlineLevel="0" collapsed="false">
      <c r="A14" s="23" t="s">
        <v>14</v>
      </c>
      <c r="B14" s="19" t="n">
        <v>37036</v>
      </c>
      <c r="C14" s="19" t="n">
        <v>21842</v>
      </c>
      <c r="D14" s="19" t="n">
        <v>15193</v>
      </c>
    </row>
    <row r="15" customFormat="false" ht="21" hidden="false" customHeight="true" outlineLevel="0" collapsed="false">
      <c r="A15" s="24" t="s">
        <v>15</v>
      </c>
      <c r="B15" s="19" t="s">
        <v>16</v>
      </c>
      <c r="C15" s="19" t="s">
        <v>16</v>
      </c>
      <c r="D15" s="19" t="s">
        <v>16</v>
      </c>
    </row>
    <row r="16" s="3" customFormat="true" ht="21" hidden="false" customHeight="true" outlineLevel="0" collapsed="false">
      <c r="A16" s="21" t="s">
        <v>17</v>
      </c>
      <c r="B16" s="25" t="n">
        <f aca="false">SUM(B17:B20)</f>
        <v>147402</v>
      </c>
      <c r="C16" s="25" t="n">
        <f aca="false">SUM(C17:C20)</f>
        <v>62726</v>
      </c>
      <c r="D16" s="25" t="n">
        <f aca="false">SUM(D17:D20)</f>
        <v>8467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s="17" customFormat="true" ht="21" hidden="false" customHeight="true" outlineLevel="0" collapsed="false">
      <c r="A17" s="24" t="s">
        <v>18</v>
      </c>
      <c r="B17" s="19" t="n">
        <v>67012</v>
      </c>
      <c r="C17" s="19" t="n">
        <v>27831</v>
      </c>
      <c r="D17" s="19" t="n">
        <v>3918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s="17" customFormat="true" ht="21" hidden="false" customHeight="true" outlineLevel="0" collapsed="false">
      <c r="A18" s="24" t="s">
        <v>19</v>
      </c>
      <c r="B18" s="19" t="n">
        <v>56311</v>
      </c>
      <c r="C18" s="19" t="n">
        <v>25518</v>
      </c>
      <c r="D18" s="19" t="n">
        <v>30793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17" customFormat="true" ht="21" hidden="false" customHeight="true" outlineLevel="0" collapsed="false">
      <c r="A19" s="24" t="s">
        <v>20</v>
      </c>
      <c r="B19" s="19" t="n">
        <v>24079</v>
      </c>
      <c r="C19" s="19" t="n">
        <v>9377</v>
      </c>
      <c r="D19" s="19" t="n">
        <v>1470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s="17" customFormat="true" ht="21" hidden="false" customHeight="true" outlineLevel="0" collapsed="false">
      <c r="A20" s="23" t="s">
        <v>21</v>
      </c>
      <c r="B20" s="19" t="s">
        <v>16</v>
      </c>
      <c r="C20" s="19" t="s">
        <v>16</v>
      </c>
      <c r="D20" s="19" t="s">
        <v>1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s="17" customFormat="true" ht="21" hidden="false" customHeight="true" outlineLevel="0" collapsed="false">
      <c r="A21" s="23" t="s">
        <v>22</v>
      </c>
      <c r="B21" s="19" t="n">
        <v>1068</v>
      </c>
      <c r="C21" s="19" t="n">
        <v>1068</v>
      </c>
      <c r="D21" s="19" t="s">
        <v>16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s="3" customFormat="true" ht="21" hidden="false" customHeight="true" outlineLevel="0" collapsed="false">
      <c r="B22" s="26" t="s">
        <v>23</v>
      </c>
      <c r="C22" s="26"/>
      <c r="D22" s="26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s="3" customFormat="true" ht="21" hidden="false" customHeight="true" outlineLevel="0" collapsed="false">
      <c r="A23" s="26" t="s">
        <v>7</v>
      </c>
      <c r="B23" s="27" t="n">
        <v>100</v>
      </c>
      <c r="C23" s="27" t="n">
        <v>100</v>
      </c>
      <c r="D23" s="27" t="n">
        <f aca="false">SUM(D25:D29,D33,D37,D38)</f>
        <v>99.9997007609649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6" hidden="false" customHeight="true" outlineLevel="0" collapsed="false">
      <c r="A24" s="28"/>
      <c r="B24" s="29"/>
      <c r="C24" s="29"/>
      <c r="D24" s="29"/>
    </row>
    <row r="25" customFormat="false" ht="21" hidden="false" customHeight="true" outlineLevel="0" collapsed="false">
      <c r="A25" s="18" t="s">
        <v>8</v>
      </c>
      <c r="B25" s="29" t="n">
        <f aca="false">B8/B6*100</f>
        <v>2.75918490777967</v>
      </c>
      <c r="C25" s="29" t="n">
        <f aca="false">C8/C6*100</f>
        <v>2.31290509045739</v>
      </c>
      <c r="D25" s="29" t="n">
        <f aca="false">D8/D6*100</f>
        <v>3.30210275269988</v>
      </c>
    </row>
    <row r="26" customFormat="false" ht="21" hidden="false" customHeight="true" outlineLevel="0" collapsed="false">
      <c r="A26" s="1" t="s">
        <v>9</v>
      </c>
      <c r="B26" s="29" t="n">
        <f aca="false">B9/B6*100</f>
        <v>25.7982033842473</v>
      </c>
      <c r="C26" s="29" t="n">
        <f aca="false">C9/C6*100</f>
        <v>25.7137586245065</v>
      </c>
      <c r="D26" s="29" t="n">
        <f aca="false">D9/D6*100</f>
        <v>25.9009339250287</v>
      </c>
    </row>
    <row r="27" customFormat="false" ht="21" hidden="false" customHeight="true" outlineLevel="0" collapsed="false">
      <c r="A27" s="20" t="s">
        <v>10</v>
      </c>
      <c r="B27" s="29" t="n">
        <f aca="false">B10/B6*100</f>
        <v>20.6378606934278</v>
      </c>
      <c r="C27" s="29" t="n">
        <f aca="false">C10/C6*100</f>
        <v>22.2612502920956</v>
      </c>
      <c r="D27" s="29" t="n">
        <f aca="false">D10/D6*100</f>
        <v>18.6629401432158</v>
      </c>
    </row>
    <row r="28" customFormat="false" ht="21" hidden="false" customHeight="true" outlineLevel="0" collapsed="false">
      <c r="A28" s="20" t="s">
        <v>11</v>
      </c>
      <c r="B28" s="29" t="n">
        <f aca="false">B11/B6*100</f>
        <v>16.0403442028496</v>
      </c>
      <c r="C28" s="29" t="n">
        <v>17.5</v>
      </c>
      <c r="D28" s="29" t="n">
        <f aca="false">D11/D6*100</f>
        <v>12.8463317782878</v>
      </c>
    </row>
    <row r="29" s="3" customFormat="true" ht="21" hidden="false" customHeight="true" outlineLevel="0" collapsed="false">
      <c r="A29" s="21" t="s">
        <v>12</v>
      </c>
      <c r="B29" s="27" t="n">
        <f aca="false">SUM(B30:B32)</f>
        <v>14.720557939103</v>
      </c>
      <c r="C29" s="27" t="n">
        <f aca="false">SUM(C30:C32)</f>
        <v>15.354757775892</v>
      </c>
      <c r="D29" s="27" t="n">
        <f aca="false">SUM(D30:D32)</f>
        <v>13.9487283837202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21" hidden="false" customHeight="true" outlineLevel="0" collapsed="false">
      <c r="A30" s="23" t="s">
        <v>13</v>
      </c>
      <c r="B30" s="29" t="n">
        <f aca="false">B13/B6*100</f>
        <v>9.72059843990895</v>
      </c>
      <c r="C30" s="29" t="n">
        <f aca="false">C13/C6*100</f>
        <v>9.98216679580366</v>
      </c>
      <c r="D30" s="29" t="n">
        <f aca="false">D13/D6*100</f>
        <v>9.40238972293458</v>
      </c>
    </row>
    <row r="31" customFormat="false" ht="21" hidden="false" customHeight="true" outlineLevel="0" collapsed="false">
      <c r="A31" s="23" t="s">
        <v>14</v>
      </c>
      <c r="B31" s="29" t="n">
        <f aca="false">B14/B6*100</f>
        <v>4.99995949919403</v>
      </c>
      <c r="C31" s="29" t="n">
        <f aca="false">C14/C6*100</f>
        <v>5.37259098008831</v>
      </c>
      <c r="D31" s="29" t="n">
        <f aca="false">D14/D6*100</f>
        <v>4.54633866078562</v>
      </c>
    </row>
    <row r="32" customFormat="false" ht="21" hidden="false" customHeight="true" outlineLevel="0" collapsed="false">
      <c r="A32" s="24" t="s">
        <v>24</v>
      </c>
      <c r="B32" s="30" t="s">
        <v>25</v>
      </c>
      <c r="C32" s="30" t="s">
        <v>25</v>
      </c>
      <c r="D32" s="30" t="s">
        <v>25</v>
      </c>
    </row>
    <row r="33" s="3" customFormat="true" ht="21" hidden="false" customHeight="true" outlineLevel="0" collapsed="false">
      <c r="A33" s="21" t="s">
        <v>17</v>
      </c>
      <c r="B33" s="27" t="n">
        <f aca="false">SUM(B34:B36)</f>
        <v>19.8996660033535</v>
      </c>
      <c r="C33" s="27" t="n">
        <f aca="false">SUM(C34:C36)</f>
        <v>15.4290422954409</v>
      </c>
      <c r="D33" s="27" t="n">
        <f aca="false">SUM(D34:D36)</f>
        <v>25.3386637780125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21" hidden="false" customHeight="true" outlineLevel="0" collapsed="false">
      <c r="A34" s="24" t="s">
        <v>18</v>
      </c>
      <c r="B34" s="29" t="n">
        <f aca="false">B17/B6*100</f>
        <v>9.04680003132062</v>
      </c>
      <c r="C34" s="29" t="n">
        <f aca="false">C17/C6*100</f>
        <v>6.84573663432092</v>
      </c>
      <c r="D34" s="29" t="n">
        <f aca="false">D17/D6*100</f>
        <v>11.7247838746069</v>
      </c>
    </row>
    <row r="35" customFormat="false" ht="21" hidden="false" customHeight="true" outlineLevel="0" collapsed="false">
      <c r="A35" s="24" t="s">
        <v>19</v>
      </c>
      <c r="B35" s="29" t="n">
        <f aca="false">B18/B6*100</f>
        <v>7.60213628251202</v>
      </c>
      <c r="C35" s="29" t="n">
        <f aca="false">C18/C6*100</f>
        <v>6.27679592665019</v>
      </c>
      <c r="D35" s="29" t="n">
        <f aca="false">D18/D6*100</f>
        <v>9.21446760887064</v>
      </c>
    </row>
    <row r="36" customFormat="false" ht="21" hidden="false" customHeight="true" outlineLevel="0" collapsed="false">
      <c r="A36" s="24" t="s">
        <v>20</v>
      </c>
      <c r="B36" s="29" t="n">
        <f aca="false">B19/B6*100</f>
        <v>3.25072968952082</v>
      </c>
      <c r="C36" s="29" t="n">
        <f aca="false">C19/C6*100</f>
        <v>2.30650973446974</v>
      </c>
      <c r="D36" s="29" t="n">
        <f aca="false">D19/D6*100</f>
        <v>4.399412294535</v>
      </c>
    </row>
    <row r="37" customFormat="false" ht="21" hidden="false" customHeight="true" outlineLevel="0" collapsed="false">
      <c r="A37" s="23" t="s">
        <v>21</v>
      </c>
      <c r="B37" s="30" t="s">
        <v>16</v>
      </c>
      <c r="C37" s="30" t="s">
        <v>16</v>
      </c>
      <c r="D37" s="30" t="s">
        <v>16</v>
      </c>
    </row>
    <row r="38" customFormat="false" ht="21" hidden="false" customHeight="true" outlineLevel="0" collapsed="false">
      <c r="A38" s="31" t="s">
        <v>22</v>
      </c>
      <c r="B38" s="32" t="s">
        <v>25</v>
      </c>
      <c r="C38" s="32" t="s">
        <v>25</v>
      </c>
      <c r="D38" s="32" t="s">
        <v>25</v>
      </c>
    </row>
    <row r="39" customFormat="false" ht="6" hidden="false" customHeight="true" outlineLevel="0" collapsed="false"/>
    <row r="40" s="34" customFormat="true" ht="23.25" hidden="false" customHeight="true" outlineLevel="0" collapsed="false">
      <c r="A40" s="33" t="s">
        <v>26</v>
      </c>
      <c r="B40" s="33"/>
      <c r="C40" s="33"/>
      <c r="D40" s="33"/>
    </row>
    <row r="41" s="34" customFormat="true" ht="23.25" hidden="false" customHeight="true" outlineLevel="0" collapsed="false">
      <c r="A41" s="33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879861111111111" right="1.00972222222222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44:20Z</cp:lastPrinted>
  <dcterms:modified xsi:type="dcterms:W3CDTF">2009-09-29T07:44:26Z</dcterms:modified>
  <cp:revision>0</cp:revision>
  <dc:subject/>
  <dc:title/>
</cp:coreProperties>
</file>