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30" activeCellId="0" sqref="F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0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8436</v>
      </c>
      <c r="C5" s="11" t="n">
        <v>60755</v>
      </c>
      <c r="D5" s="11" t="n">
        <v>37681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4960</v>
      </c>
      <c r="C6" s="16" t="n">
        <v>2546</v>
      </c>
      <c r="D6" s="16" t="n">
        <v>2414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5520</v>
      </c>
      <c r="C7" s="16" t="n">
        <v>21782</v>
      </c>
      <c r="D7" s="16" t="n">
        <v>13739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19648</v>
      </c>
      <c r="C8" s="16" t="n">
        <v>10791</v>
      </c>
      <c r="D8" s="16" t="n">
        <v>8857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6743</v>
      </c>
      <c r="C9" s="16" t="n">
        <v>13086</v>
      </c>
      <c r="D9" s="16" t="n">
        <v>3657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136</v>
      </c>
      <c r="C10" s="16" t="n">
        <f aca="false">SUM(C11:C13)</f>
        <v>7295</v>
      </c>
      <c r="D10" s="16" t="n">
        <f aca="false">SUM(D11:D13)</f>
        <v>3841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7095</v>
      </c>
      <c r="C11" s="16" t="n">
        <v>5029</v>
      </c>
      <c r="D11" s="16" t="n">
        <v>2066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4019</v>
      </c>
      <c r="C12" s="16" t="n">
        <v>2244</v>
      </c>
      <c r="D12" s="16" t="n">
        <v>1775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2</v>
      </c>
      <c r="C13" s="16" t="n">
        <v>22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0370</v>
      </c>
      <c r="C14" s="16" t="n">
        <f aca="false">SUM(C15:C17)</f>
        <v>5197</v>
      </c>
      <c r="D14" s="16" t="n">
        <f aca="false">SUM(D15:D17)</f>
        <v>5173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5160</v>
      </c>
      <c r="C15" s="15" t="n">
        <v>2236</v>
      </c>
      <c r="D15" s="15" t="n">
        <v>2924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097</v>
      </c>
      <c r="C16" s="15" t="n">
        <v>2331</v>
      </c>
      <c r="D16" s="15" t="n">
        <v>1766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113</v>
      </c>
      <c r="C17" s="15" t="n">
        <v>630</v>
      </c>
      <c r="D17" s="15" t="n">
        <v>483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14</v>
      </c>
      <c r="C18" s="16" t="n">
        <v>14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45</v>
      </c>
      <c r="C19" s="16" t="n">
        <v>4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1645955065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5.03880694055021</v>
      </c>
      <c r="C22" s="25" t="n">
        <f aca="false">SUM(C6/$C$5)*100</f>
        <v>4.19060159657641</v>
      </c>
      <c r="D22" s="25" t="n">
        <f aca="false">SUM(D6/$D$5)*100</f>
        <v>6.4064117194342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6.0843593807144</v>
      </c>
      <c r="C23" s="25" t="n">
        <f aca="false">SUM(C7/$C$5)*100</f>
        <v>35.8521932351247</v>
      </c>
      <c r="D23" s="25" t="n">
        <f aca="false">SUM(D7/$D$5)*100</f>
        <v>36.461346567235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19.9601771709537</v>
      </c>
      <c r="C24" s="25" t="n">
        <f aca="false">SUM(C8/$C$5)*100</f>
        <v>17.7615011110197</v>
      </c>
      <c r="D24" s="25" t="n">
        <f aca="false">SUM(D8/$D$5)*100</f>
        <v>23.5052148297551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7.0090210898452</v>
      </c>
      <c r="C25" s="25" t="n">
        <f aca="false">SUM(C9/$C$5)*100</f>
        <v>21.538967986174</v>
      </c>
      <c r="D25" s="25" t="n">
        <f aca="false">SUM(D9/$D$5)*100</f>
        <v>9.7051564448926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1.3129342923321</v>
      </c>
      <c r="C26" s="25" t="n">
        <f aca="false">SUM(C10/$C$5)*100</f>
        <v>12.0072422022879</v>
      </c>
      <c r="D26" s="25" t="n">
        <f aca="false">SUM(D10/$D$5)*100</f>
        <v>10.193466203126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20772887967817</v>
      </c>
      <c r="C27" s="25" t="n">
        <f aca="false">SUM(C11/$C$5)*100</f>
        <v>8.27750802403094</v>
      </c>
      <c r="D27" s="25" t="n">
        <f aca="false">SUM(D11/$D$5)*100</f>
        <v>5.482869350601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4.08285586574018</v>
      </c>
      <c r="C28" s="25" t="n">
        <f aca="false">SUM(C12/$C$5)*100</f>
        <v>3.69352316681755</v>
      </c>
      <c r="D28" s="25" t="n">
        <f aca="false">SUM(D12/$D$5)*100</f>
        <v>4.71059685252515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23495469137308</v>
      </c>
      <c r="C29" s="25" t="n">
        <f aca="false">SUM(C13/$C$5)*100</f>
        <v>0.0362110114393877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0.5347637043358</v>
      </c>
      <c r="C30" s="25" t="n">
        <f aca="false">SUM(C14/$C$5)*100</f>
        <v>8.55402847502263</v>
      </c>
      <c r="D30" s="25" t="n">
        <f aca="false">SUM(D14/$D$5)*100</f>
        <v>13.7284042355564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5.24198463976594</v>
      </c>
      <c r="C31" s="25" t="n">
        <f aca="false">SUM(C15/$C$5)*100</f>
        <v>3.68035552629413</v>
      </c>
      <c r="D31" s="25" t="n">
        <f aca="false">SUM(D15/$D$5)*100</f>
        <v>7.75987898410339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16209516843431</v>
      </c>
      <c r="C32" s="25" t="n">
        <f aca="false">SUM(C16/$C$5)*100</f>
        <v>3.83672125750967</v>
      </c>
      <c r="D32" s="25" t="n">
        <f aca="false">SUM(D16/$D$5)*100</f>
        <v>4.68671213608981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13068389613556</v>
      </c>
      <c r="C33" s="25" t="n">
        <f aca="false">SUM(C17/$C$5)*100</f>
        <v>1.03695169121883</v>
      </c>
      <c r="D33" s="25" t="n">
        <f aca="false">SUM(D17/$D$5)*100</f>
        <v>1.28181311536318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0142224389451014</v>
      </c>
      <c r="C34" s="25" t="n">
        <f aca="false">SUM(C18/$C$5)*100</f>
        <v>0.023043370915974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457149823235402</v>
      </c>
      <c r="C35" s="27" t="n">
        <f aca="false">SUM(C19/$C$5)*100</f>
        <v>0.0740679779442021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08:34Z</dcterms:modified>
  <cp:revision>0</cp:revision>
  <dc:subject/>
  <dc:title/>
</cp:coreProperties>
</file>