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28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7 </t>
    </r>
    <r>
      <rPr>
        <b val="true"/>
        <sz val="14"/>
        <rFont val="Arial"/>
        <family val="0"/>
        <charset val="22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ระดับการศึกษาที่สำเร็จ และเพศ เป็นรายไตรมาส จังหวัดสงขล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ระดับการศึกษาที่สำเร็จ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วม</t>
  </si>
  <si>
    <t xml:space="preserve">ไม่ได้เรียน</t>
  </si>
  <si>
    <t xml:space="preserve">ก่อนประถมศึกษา</t>
  </si>
  <si>
    <t xml:space="preserve">ระดับประถมศึกษา</t>
  </si>
  <si>
    <t xml:space="preserve">ระดับมัธยมศึกษาตอนต้น</t>
  </si>
  <si>
    <t xml:space="preserve">ระดับมัธยมศึกษาตอนปลาย</t>
  </si>
  <si>
    <t xml:space="preserve">     สายสามัญ</t>
  </si>
  <si>
    <t xml:space="preserve">     สายอาชีวศึกษา</t>
  </si>
  <si>
    <t xml:space="preserve">     สายวิชาการศึกษา</t>
  </si>
  <si>
    <t xml:space="preserve">-</t>
  </si>
  <si>
    <t xml:space="preserve">ระดับอุดมศึกษา</t>
  </si>
  <si>
    <t xml:space="preserve">     สายวิชาการ</t>
  </si>
  <si>
    <t xml:space="preserve">     สายวิชาชีพ</t>
  </si>
  <si>
    <t xml:space="preserve">     สายวิชาการศึกษาระดับมหาวิทยาลัย</t>
  </si>
  <si>
    <t xml:space="preserve">การศึกษาอื่น ๆ </t>
  </si>
  <si>
    <t xml:space="preserve">ไม่ทราบ</t>
  </si>
  <si>
    <t xml:space="preserve">ชาย</t>
  </si>
  <si>
    <t xml:space="preserve">หญิง</t>
  </si>
  <si>
    <t xml:space="preserve">         -</t>
  </si>
  <si>
    <r>
      <rPr>
        <b val="true"/>
        <sz val="14"/>
        <rFont val="Arial"/>
        <family val="0"/>
        <charset val="222"/>
      </rPr>
      <t xml:space="preserve">ที่มา</t>
    </r>
    <r>
      <rPr>
        <b val="true"/>
        <sz val="14"/>
        <rFont val="AngsanaUPC"/>
        <family val="1"/>
        <charset val="222"/>
      </rPr>
      <t xml:space="preserve">: </t>
    </r>
    <r>
      <rPr>
        <b val="true"/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49  </t>
    </r>
    <r>
      <rPr>
        <b val="true"/>
        <sz val="14"/>
        <rFont val="Arial"/>
        <family val="0"/>
        <charset val="222"/>
      </rPr>
      <t xml:space="preserve">จังหวัดสงขลา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,###,##0&quot;       &quot;"/>
    <numFmt numFmtId="166" formatCode="#,##0"/>
    <numFmt numFmtId="167" formatCode="###,###,##0"/>
  </numFmts>
  <fonts count="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Arial"/>
      <family val="0"/>
      <charset val="222"/>
    </font>
    <font>
      <b val="true"/>
      <sz val="10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6" min="2" style="0" width="14.56"/>
  </cols>
  <sheetData>
    <row r="1" s="2" customFormat="true" ht="21" hidden="false" customHeight="true" outlineLevel="0" collapsed="false">
      <c r="A1" s="1" t="s">
        <v>0</v>
      </c>
      <c r="D1" s="1"/>
      <c r="E1" s="1"/>
      <c r="F1" s="1"/>
      <c r="G1" s="1"/>
      <c r="H1" s="1"/>
      <c r="I1" s="1"/>
      <c r="L1" s="1"/>
    </row>
    <row r="2" customFormat="false" ht="9.75" hidden="false" customHeight="true" outlineLevel="0" collapsed="false">
      <c r="A2" s="2"/>
      <c r="B2" s="2"/>
      <c r="C2" s="2"/>
      <c r="D2" s="2"/>
      <c r="E2" s="2"/>
      <c r="F2" s="2"/>
    </row>
    <row r="3" customFormat="false" ht="27" hidden="false" customHeight="true" outlineLevel="0" collapsed="false">
      <c r="A3" s="3" t="s">
        <v>1</v>
      </c>
      <c r="B3" s="3" t="s">
        <v>2</v>
      </c>
      <c r="C3" s="4" t="s">
        <v>3</v>
      </c>
      <c r="D3" s="3" t="s">
        <v>4</v>
      </c>
      <c r="E3" s="4" t="s">
        <v>5</v>
      </c>
      <c r="F3" s="3" t="s">
        <v>6</v>
      </c>
    </row>
    <row r="4" customFormat="false" ht="19.5" hidden="false" customHeight="true" outlineLevel="0" collapsed="false">
      <c r="A4" s="5" t="s">
        <v>7</v>
      </c>
      <c r="B4" s="6" t="n">
        <f aca="false">SUM(C4:F4)/4</f>
        <v>739078.5</v>
      </c>
      <c r="C4" s="7" t="n">
        <v>741254</v>
      </c>
      <c r="D4" s="7" t="n">
        <v>743243</v>
      </c>
      <c r="E4" s="7" t="n">
        <v>735294</v>
      </c>
      <c r="F4" s="7" t="n">
        <v>736523</v>
      </c>
    </row>
    <row r="5" customFormat="false" ht="19.5" hidden="false" customHeight="true" outlineLevel="0" collapsed="false">
      <c r="A5" s="8" t="s">
        <v>8</v>
      </c>
      <c r="B5" s="9" t="n">
        <f aca="false">SUM(C5:F5)/4</f>
        <v>21853</v>
      </c>
      <c r="C5" s="10" t="n">
        <v>15789</v>
      </c>
      <c r="D5" s="10" t="n">
        <v>19777</v>
      </c>
      <c r="E5" s="10" t="n">
        <v>26686</v>
      </c>
      <c r="F5" s="10" t="n">
        <v>25160</v>
      </c>
    </row>
    <row r="6" customFormat="false" ht="19.5" hidden="false" customHeight="true" outlineLevel="0" collapsed="false">
      <c r="A6" s="8" t="s">
        <v>9</v>
      </c>
      <c r="B6" s="9" t="n">
        <f aca="false">SUM(C6:F6)/4</f>
        <v>192568</v>
      </c>
      <c r="C6" s="10" t="n">
        <v>193261</v>
      </c>
      <c r="D6" s="10" t="n">
        <v>192604</v>
      </c>
      <c r="E6" s="10" t="n">
        <v>187179</v>
      </c>
      <c r="F6" s="10" t="n">
        <v>197228</v>
      </c>
    </row>
    <row r="7" customFormat="false" ht="19.5" hidden="false" customHeight="true" outlineLevel="0" collapsed="false">
      <c r="A7" s="8" t="s">
        <v>10</v>
      </c>
      <c r="B7" s="9" t="n">
        <f aca="false">SUM(C7:F7)/4</f>
        <v>156296.75</v>
      </c>
      <c r="C7" s="10" t="n">
        <v>152400</v>
      </c>
      <c r="D7" s="10" t="n">
        <v>164255</v>
      </c>
      <c r="E7" s="10" t="n">
        <v>151064</v>
      </c>
      <c r="F7" s="10" t="n">
        <v>157468</v>
      </c>
    </row>
    <row r="8" customFormat="false" ht="19.5" hidden="false" customHeight="true" outlineLevel="0" collapsed="false">
      <c r="A8" s="8" t="s">
        <v>11</v>
      </c>
      <c r="B8" s="9" t="n">
        <f aca="false">SUM(C8:F8)/4</f>
        <v>112065.25</v>
      </c>
      <c r="C8" s="10" t="n">
        <v>114402</v>
      </c>
      <c r="D8" s="10" t="n">
        <v>117684</v>
      </c>
      <c r="E8" s="10" t="n">
        <v>105644</v>
      </c>
      <c r="F8" s="10" t="n">
        <v>110531</v>
      </c>
    </row>
    <row r="9" customFormat="false" ht="19.5" hidden="false" customHeight="true" outlineLevel="0" collapsed="false">
      <c r="A9" s="8" t="s">
        <v>12</v>
      </c>
      <c r="B9" s="9" t="n">
        <f aca="false">SUM(C9:F9)/4</f>
        <v>107506.25</v>
      </c>
      <c r="C9" s="10" t="n">
        <f aca="false">SUM(C10:C12)</f>
        <v>105306</v>
      </c>
      <c r="D9" s="10" t="n">
        <f aca="false">SUM(D10:D12)</f>
        <v>107394</v>
      </c>
      <c r="E9" s="10" t="n">
        <f aca="false">SUM(E10:E11)</f>
        <v>108867</v>
      </c>
      <c r="F9" s="11" t="n">
        <f aca="false">SUM(F10:F11)</f>
        <v>108458</v>
      </c>
    </row>
    <row r="10" customFormat="false" ht="19.5" hidden="false" customHeight="true" outlineLevel="0" collapsed="false">
      <c r="A10" s="8" t="s">
        <v>13</v>
      </c>
      <c r="B10" s="9" t="n">
        <f aca="false">SUM(C10:F10)/4</f>
        <v>75631.5</v>
      </c>
      <c r="C10" s="10" t="n">
        <v>65907</v>
      </c>
      <c r="D10" s="10" t="n">
        <v>73492</v>
      </c>
      <c r="E10" s="10" t="n">
        <v>78899</v>
      </c>
      <c r="F10" s="10" t="n">
        <v>84228</v>
      </c>
    </row>
    <row r="11" customFormat="false" ht="19.5" hidden="false" customHeight="true" outlineLevel="0" collapsed="false">
      <c r="A11" s="8" t="s">
        <v>14</v>
      </c>
      <c r="B11" s="9" t="n">
        <f aca="false">SUM(C11:F11)/4</f>
        <v>31874.75</v>
      </c>
      <c r="C11" s="10" t="n">
        <v>39399</v>
      </c>
      <c r="D11" s="10" t="n">
        <v>33902</v>
      </c>
      <c r="E11" s="10" t="n">
        <v>29968</v>
      </c>
      <c r="F11" s="10" t="n">
        <v>24230</v>
      </c>
    </row>
    <row r="12" customFormat="false" ht="19.5" hidden="false" customHeight="true" outlineLevel="0" collapsed="false">
      <c r="A12" s="8" t="s">
        <v>15</v>
      </c>
      <c r="B12" s="9" t="s">
        <v>16</v>
      </c>
      <c r="C12" s="12" t="s">
        <v>16</v>
      </c>
      <c r="D12" s="12" t="s">
        <v>16</v>
      </c>
      <c r="E12" s="10" t="s">
        <v>16</v>
      </c>
      <c r="F12" s="12" t="s">
        <v>16</v>
      </c>
    </row>
    <row r="13" customFormat="false" ht="19.5" hidden="false" customHeight="true" outlineLevel="0" collapsed="false">
      <c r="A13" s="8" t="s">
        <v>17</v>
      </c>
      <c r="B13" s="9" t="n">
        <f aca="false">SUM(C13:F13)/4</f>
        <v>148380.5</v>
      </c>
      <c r="C13" s="13" t="n">
        <f aca="false">SUM(C14:C16)</f>
        <v>159557</v>
      </c>
      <c r="D13" s="13" t="n">
        <f aca="false">SUM(D14:D16)</f>
        <v>140436</v>
      </c>
      <c r="E13" s="12" t="n">
        <f aca="false">SUM(E14:E16)</f>
        <v>155852</v>
      </c>
      <c r="F13" s="13" t="n">
        <f aca="false">SUM(F14:F16)</f>
        <v>137677</v>
      </c>
    </row>
    <row r="14" customFormat="false" ht="19.5" hidden="false" customHeight="true" outlineLevel="0" collapsed="false">
      <c r="A14" s="8" t="s">
        <v>18</v>
      </c>
      <c r="B14" s="9" t="n">
        <f aca="false">SUM(C14:F14)/4</f>
        <v>69446.5</v>
      </c>
      <c r="C14" s="10" t="n">
        <v>82906</v>
      </c>
      <c r="D14" s="10" t="n">
        <v>64595</v>
      </c>
      <c r="E14" s="12" t="n">
        <v>69248</v>
      </c>
      <c r="F14" s="10" t="n">
        <v>61037</v>
      </c>
    </row>
    <row r="15" customFormat="false" ht="19.5" hidden="false" customHeight="true" outlineLevel="0" collapsed="false">
      <c r="A15" s="8" t="s">
        <v>19</v>
      </c>
      <c r="B15" s="9" t="n">
        <f aca="false">SUM(C15:F15)/4</f>
        <v>55158.5</v>
      </c>
      <c r="C15" s="10" t="n">
        <v>49562</v>
      </c>
      <c r="D15" s="10" t="n">
        <v>52927</v>
      </c>
      <c r="E15" s="13" t="n">
        <v>58653</v>
      </c>
      <c r="F15" s="10" t="n">
        <v>59492</v>
      </c>
    </row>
    <row r="16" customFormat="false" ht="19.5" hidden="false" customHeight="true" outlineLevel="0" collapsed="false">
      <c r="A16" s="8" t="s">
        <v>20</v>
      </c>
      <c r="B16" s="9" t="n">
        <f aca="false">SUM(C16:F16)/4</f>
        <v>23775.5</v>
      </c>
      <c r="C16" s="10" t="n">
        <v>27089</v>
      </c>
      <c r="D16" s="10" t="n">
        <v>22914</v>
      </c>
      <c r="E16" s="10" t="n">
        <v>27951</v>
      </c>
      <c r="F16" s="10" t="n">
        <v>17148</v>
      </c>
    </row>
    <row r="17" customFormat="false" ht="19.5" hidden="false" customHeight="true" outlineLevel="0" collapsed="false">
      <c r="A17" s="8" t="s">
        <v>21</v>
      </c>
      <c r="B17" s="9" t="s">
        <v>16</v>
      </c>
      <c r="C17" s="12" t="s">
        <v>16</v>
      </c>
      <c r="D17" s="12" t="s">
        <v>16</v>
      </c>
      <c r="E17" s="10" t="s">
        <v>16</v>
      </c>
      <c r="F17" s="12" t="s">
        <v>16</v>
      </c>
    </row>
    <row r="18" customFormat="false" ht="19.5" hidden="false" customHeight="true" outlineLevel="0" collapsed="false">
      <c r="A18" s="8" t="s">
        <v>22</v>
      </c>
      <c r="B18" s="9" t="n">
        <f aca="false">SUM(C18:F18)/4</f>
        <v>408.25</v>
      </c>
      <c r="C18" s="10" t="n">
        <v>540</v>
      </c>
      <c r="D18" s="10" t="n">
        <v>1093</v>
      </c>
      <c r="E18" s="10" t="s">
        <v>16</v>
      </c>
      <c r="F18" s="12" t="s">
        <v>16</v>
      </c>
    </row>
    <row r="19" customFormat="false" ht="19.5" hidden="false" customHeight="true" outlineLevel="0" collapsed="false">
      <c r="A19" s="14" t="s">
        <v>23</v>
      </c>
      <c r="B19" s="9" t="n">
        <f aca="false">SUM(C19:F19)/4</f>
        <v>401168.25</v>
      </c>
      <c r="C19" s="15" t="n">
        <v>399313</v>
      </c>
      <c r="D19" s="15" t="n">
        <v>404169</v>
      </c>
      <c r="E19" s="15" t="n">
        <v>398517</v>
      </c>
      <c r="F19" s="15" t="n">
        <v>402674</v>
      </c>
    </row>
    <row r="20" customFormat="false" ht="19.5" hidden="false" customHeight="true" outlineLevel="0" collapsed="false">
      <c r="A20" s="8" t="s">
        <v>8</v>
      </c>
      <c r="B20" s="9" t="n">
        <f aca="false">SUM(C20:F20)/4</f>
        <v>8355.25</v>
      </c>
      <c r="C20" s="10" t="n">
        <v>7995</v>
      </c>
      <c r="D20" s="10" t="n">
        <v>7181</v>
      </c>
      <c r="E20" s="10" t="n">
        <v>9737</v>
      </c>
      <c r="F20" s="10" t="n">
        <v>8508</v>
      </c>
    </row>
    <row r="21" customFormat="false" ht="19.5" hidden="false" customHeight="true" outlineLevel="0" collapsed="false">
      <c r="A21" s="8" t="s">
        <v>9</v>
      </c>
      <c r="B21" s="9" t="n">
        <f aca="false">SUM(C21:F21)/4</f>
        <v>98540.5</v>
      </c>
      <c r="C21" s="10" t="n">
        <v>103510</v>
      </c>
      <c r="D21" s="10" t="n">
        <v>102114</v>
      </c>
      <c r="E21" s="10" t="n">
        <v>93000</v>
      </c>
      <c r="F21" s="10" t="n">
        <v>95538</v>
      </c>
    </row>
    <row r="22" customFormat="false" ht="19.5" hidden="false" customHeight="true" outlineLevel="0" collapsed="false">
      <c r="A22" s="8" t="s">
        <v>10</v>
      </c>
      <c r="B22" s="9" t="n">
        <f aca="false">SUM(C22:F22)/4</f>
        <v>90303.5</v>
      </c>
      <c r="C22" s="10" t="n">
        <v>86262</v>
      </c>
      <c r="D22" s="10" t="n">
        <v>97263</v>
      </c>
      <c r="E22" s="10" t="n">
        <v>83138</v>
      </c>
      <c r="F22" s="10" t="n">
        <v>94551</v>
      </c>
    </row>
    <row r="23" customFormat="false" ht="19.5" hidden="false" customHeight="true" outlineLevel="0" collapsed="false">
      <c r="A23" s="8" t="s">
        <v>11</v>
      </c>
      <c r="B23" s="9" t="n">
        <f aca="false">SUM(C23:F23)/4</f>
        <v>71843.25</v>
      </c>
      <c r="C23" s="10" t="n">
        <v>69078</v>
      </c>
      <c r="D23" s="10" t="n">
        <v>75971</v>
      </c>
      <c r="E23" s="10" t="n">
        <v>71905</v>
      </c>
      <c r="F23" s="10" t="n">
        <v>70419</v>
      </c>
    </row>
    <row r="24" customFormat="false" ht="19.5" hidden="false" customHeight="true" outlineLevel="0" collapsed="false">
      <c r="A24" s="8" t="s">
        <v>12</v>
      </c>
      <c r="B24" s="9" t="n">
        <f aca="false">SUM(C24:F24)/4</f>
        <v>66618.75</v>
      </c>
      <c r="C24" s="10" t="n">
        <f aca="false">SUM(C25:C27)</f>
        <v>63369</v>
      </c>
      <c r="D24" s="10" t="n">
        <f aca="false">SUM(D25:D27)</f>
        <v>63591</v>
      </c>
      <c r="E24" s="10" t="n">
        <f aca="false">SUM(E25:E26)</f>
        <v>68585</v>
      </c>
      <c r="F24" s="11" t="n">
        <f aca="false">SUM(F25:F26)</f>
        <v>70930</v>
      </c>
    </row>
    <row r="25" customFormat="false" ht="19.5" hidden="false" customHeight="true" outlineLevel="0" collapsed="false">
      <c r="A25" s="8" t="s">
        <v>13</v>
      </c>
      <c r="B25" s="9" t="n">
        <f aca="false">SUM(C25:F25)/4</f>
        <v>45280.25</v>
      </c>
      <c r="C25" s="10" t="n">
        <v>36551</v>
      </c>
      <c r="D25" s="10" t="n">
        <v>41510</v>
      </c>
      <c r="E25" s="10" t="n">
        <v>48510</v>
      </c>
      <c r="F25" s="10" t="n">
        <v>54550</v>
      </c>
    </row>
    <row r="26" customFormat="false" ht="19.5" hidden="false" customHeight="true" outlineLevel="0" collapsed="false">
      <c r="A26" s="8" t="s">
        <v>14</v>
      </c>
      <c r="B26" s="9" t="n">
        <f aca="false">SUM(C26:F26)/4</f>
        <v>21338.5</v>
      </c>
      <c r="C26" s="10" t="n">
        <v>26818</v>
      </c>
      <c r="D26" s="10" t="n">
        <v>22081</v>
      </c>
      <c r="E26" s="10" t="n">
        <v>20075</v>
      </c>
      <c r="F26" s="10" t="n">
        <v>16380</v>
      </c>
    </row>
    <row r="27" customFormat="false" ht="19.5" hidden="false" customHeight="true" outlineLevel="0" collapsed="false">
      <c r="A27" s="8" t="s">
        <v>15</v>
      </c>
      <c r="B27" s="9" t="s">
        <v>16</v>
      </c>
      <c r="C27" s="12" t="s">
        <v>16</v>
      </c>
      <c r="D27" s="12" t="s">
        <v>16</v>
      </c>
      <c r="E27" s="12" t="s">
        <v>16</v>
      </c>
      <c r="F27" s="12" t="s">
        <v>16</v>
      </c>
    </row>
    <row r="28" customFormat="false" ht="19.5" hidden="false" customHeight="true" outlineLevel="0" collapsed="false">
      <c r="A28" s="8" t="s">
        <v>17</v>
      </c>
      <c r="B28" s="9" t="n">
        <f aca="false">SUM(C28:F28)/4</f>
        <v>65097.75</v>
      </c>
      <c r="C28" s="13" t="n">
        <f aca="false">SUM(C29:C31)</f>
        <v>68558</v>
      </c>
      <c r="D28" s="13" t="n">
        <f aca="false">SUM(D29:D31)</f>
        <v>56954</v>
      </c>
      <c r="E28" s="13" t="n">
        <f aca="false">SUM(E29:E31)</f>
        <v>72153</v>
      </c>
      <c r="F28" s="13" t="n">
        <f aca="false">SUM(F29:F31)</f>
        <v>62726</v>
      </c>
    </row>
    <row r="29" customFormat="false" ht="19.5" hidden="false" customHeight="true" outlineLevel="0" collapsed="false">
      <c r="A29" s="8" t="s">
        <v>18</v>
      </c>
      <c r="B29" s="9" t="n">
        <f aca="false">SUM(C29:F29)/4</f>
        <v>28921.25</v>
      </c>
      <c r="C29" s="10" t="n">
        <v>34268</v>
      </c>
      <c r="D29" s="10" t="n">
        <v>27804</v>
      </c>
      <c r="E29" s="10" t="n">
        <v>27219</v>
      </c>
      <c r="F29" s="10" t="n">
        <v>26394</v>
      </c>
    </row>
    <row r="30" customFormat="false" ht="19.5" hidden="false" customHeight="true" outlineLevel="0" collapsed="false">
      <c r="A30" s="8" t="s">
        <v>19</v>
      </c>
      <c r="B30" s="9" t="n">
        <f aca="false">SUM(C30:F30)/4</f>
        <v>26856</v>
      </c>
      <c r="C30" s="10" t="n">
        <v>25753</v>
      </c>
      <c r="D30" s="10" t="n">
        <v>20141</v>
      </c>
      <c r="E30" s="10" t="n">
        <v>32400</v>
      </c>
      <c r="F30" s="10" t="n">
        <v>29130</v>
      </c>
    </row>
    <row r="31" customFormat="false" ht="19.5" hidden="false" customHeight="true" outlineLevel="0" collapsed="false">
      <c r="A31" s="8" t="s">
        <v>20</v>
      </c>
      <c r="B31" s="9" t="n">
        <f aca="false">SUM(C31:F31)/4</f>
        <v>9320.5</v>
      </c>
      <c r="C31" s="10" t="n">
        <v>8537</v>
      </c>
      <c r="D31" s="10" t="n">
        <v>9009</v>
      </c>
      <c r="E31" s="10" t="n">
        <v>12534</v>
      </c>
      <c r="F31" s="10" t="n">
        <v>7202</v>
      </c>
    </row>
    <row r="32" customFormat="false" ht="19.5" hidden="false" customHeight="true" outlineLevel="0" collapsed="false">
      <c r="A32" s="8" t="s">
        <v>21</v>
      </c>
      <c r="B32" s="9" t="s">
        <v>16</v>
      </c>
      <c r="C32" s="12" t="s">
        <v>16</v>
      </c>
      <c r="D32" s="12" t="s">
        <v>16</v>
      </c>
      <c r="E32" s="12" t="s">
        <v>16</v>
      </c>
      <c r="F32" s="12" t="s">
        <v>16</v>
      </c>
    </row>
    <row r="33" customFormat="false" ht="19.5" hidden="false" customHeight="true" outlineLevel="0" collapsed="false">
      <c r="A33" s="8" t="s">
        <v>22</v>
      </c>
      <c r="B33" s="9" t="n">
        <f aca="false">SUM(C33:F33)/4</f>
        <v>408.25</v>
      </c>
      <c r="C33" s="10" t="n">
        <v>540</v>
      </c>
      <c r="D33" s="10" t="n">
        <v>1093</v>
      </c>
      <c r="E33" s="10" t="s">
        <v>16</v>
      </c>
      <c r="F33" s="12" t="s">
        <v>16</v>
      </c>
    </row>
    <row r="34" customFormat="false" ht="19.5" hidden="false" customHeight="true" outlineLevel="0" collapsed="false">
      <c r="A34" s="14" t="s">
        <v>24</v>
      </c>
      <c r="B34" s="9" t="n">
        <f aca="false">SUM(C34:F34)/4</f>
        <v>337910.5</v>
      </c>
      <c r="C34" s="15" t="n">
        <v>341941</v>
      </c>
      <c r="D34" s="15" t="n">
        <v>339075</v>
      </c>
      <c r="E34" s="15" t="n">
        <v>336777</v>
      </c>
      <c r="F34" s="15" t="n">
        <v>333849</v>
      </c>
    </row>
    <row r="35" customFormat="false" ht="19.5" hidden="false" customHeight="true" outlineLevel="0" collapsed="false">
      <c r="A35" s="8" t="s">
        <v>8</v>
      </c>
      <c r="B35" s="9" t="n">
        <f aca="false">SUM(C35:F35)/4</f>
        <v>13497.5</v>
      </c>
      <c r="C35" s="10" t="n">
        <v>7794</v>
      </c>
      <c r="D35" s="10" t="n">
        <v>12596</v>
      </c>
      <c r="E35" s="10" t="n">
        <v>16949</v>
      </c>
      <c r="F35" s="10" t="n">
        <v>16651</v>
      </c>
    </row>
    <row r="36" customFormat="false" ht="19.5" hidden="false" customHeight="true" outlineLevel="0" collapsed="false">
      <c r="A36" s="8" t="s">
        <v>9</v>
      </c>
      <c r="B36" s="9" t="n">
        <f aca="false">SUM(C36:F36)/4</f>
        <v>94027.5</v>
      </c>
      <c r="C36" s="10" t="n">
        <v>89751</v>
      </c>
      <c r="D36" s="10" t="n">
        <v>90490</v>
      </c>
      <c r="E36" s="10" t="n">
        <v>94179</v>
      </c>
      <c r="F36" s="10" t="n">
        <v>101690</v>
      </c>
    </row>
    <row r="37" customFormat="false" ht="19.5" hidden="false" customHeight="true" outlineLevel="0" collapsed="false">
      <c r="A37" s="8" t="s">
        <v>10</v>
      </c>
      <c r="B37" s="9" t="n">
        <f aca="false">SUM(C37:F37)/4</f>
        <v>65993</v>
      </c>
      <c r="C37" s="10" t="n">
        <v>66137</v>
      </c>
      <c r="D37" s="10" t="n">
        <v>66992</v>
      </c>
      <c r="E37" s="10" t="n">
        <v>67926</v>
      </c>
      <c r="F37" s="10" t="n">
        <v>62917</v>
      </c>
    </row>
    <row r="38" customFormat="false" ht="19.5" hidden="false" customHeight="true" outlineLevel="0" collapsed="false">
      <c r="A38" s="8" t="s">
        <v>11</v>
      </c>
      <c r="B38" s="9" t="n">
        <f aca="false">SUM(C38:F38)/4</f>
        <v>40222</v>
      </c>
      <c r="C38" s="10" t="n">
        <v>45324</v>
      </c>
      <c r="D38" s="10" t="n">
        <v>41713</v>
      </c>
      <c r="E38" s="10" t="n">
        <v>33739</v>
      </c>
      <c r="F38" s="10" t="n">
        <v>40112</v>
      </c>
    </row>
    <row r="39" customFormat="false" ht="19.5" hidden="false" customHeight="true" outlineLevel="0" collapsed="false">
      <c r="A39" s="8" t="s">
        <v>12</v>
      </c>
      <c r="B39" s="9" t="n">
        <f aca="false">SUM(C39:F39)/4</f>
        <v>40887.75</v>
      </c>
      <c r="C39" s="10" t="n">
        <f aca="false">SUM(C40:C42)</f>
        <v>41937</v>
      </c>
      <c r="D39" s="10" t="n">
        <f aca="false">SUM(D40:D42)</f>
        <v>43803</v>
      </c>
      <c r="E39" s="10" t="n">
        <f aca="false">SUM(E40:E41)</f>
        <v>40283</v>
      </c>
      <c r="F39" s="11" t="n">
        <f aca="false">SUM(F40:F41)</f>
        <v>37528</v>
      </c>
    </row>
    <row r="40" customFormat="false" ht="19.5" hidden="false" customHeight="true" outlineLevel="0" collapsed="false">
      <c r="A40" s="8" t="s">
        <v>13</v>
      </c>
      <c r="B40" s="9" t="n">
        <f aca="false">SUM(C40:F40)/4</f>
        <v>30351.25</v>
      </c>
      <c r="C40" s="10" t="n">
        <v>29356</v>
      </c>
      <c r="D40" s="10" t="n">
        <v>31982</v>
      </c>
      <c r="E40" s="10" t="n">
        <v>30389</v>
      </c>
      <c r="F40" s="10" t="n">
        <v>29678</v>
      </c>
    </row>
    <row r="41" customFormat="false" ht="19.5" hidden="false" customHeight="true" outlineLevel="0" collapsed="false">
      <c r="A41" s="8" t="s">
        <v>14</v>
      </c>
      <c r="B41" s="9" t="n">
        <f aca="false">SUM(C41:F41)/4</f>
        <v>10536.5</v>
      </c>
      <c r="C41" s="10" t="n">
        <v>12581</v>
      </c>
      <c r="D41" s="10" t="n">
        <v>11821</v>
      </c>
      <c r="E41" s="10" t="n">
        <v>9894</v>
      </c>
      <c r="F41" s="10" t="n">
        <v>7850</v>
      </c>
    </row>
    <row r="42" customFormat="false" ht="19.5" hidden="false" customHeight="true" outlineLevel="0" collapsed="false">
      <c r="A42" s="8" t="s">
        <v>15</v>
      </c>
      <c r="B42" s="9" t="s">
        <v>16</v>
      </c>
      <c r="C42" s="12" t="s">
        <v>25</v>
      </c>
      <c r="D42" s="12" t="s">
        <v>25</v>
      </c>
      <c r="E42" s="10" t="s">
        <v>16</v>
      </c>
      <c r="F42" s="12" t="s">
        <v>16</v>
      </c>
    </row>
    <row r="43" customFormat="false" ht="19.5" hidden="false" customHeight="true" outlineLevel="0" collapsed="false">
      <c r="A43" s="8" t="s">
        <v>17</v>
      </c>
      <c r="B43" s="9" t="n">
        <f aca="false">SUM(C43:F43)/4</f>
        <v>83282.75</v>
      </c>
      <c r="C43" s="13" t="n">
        <f aca="false">SUM(C44:C46)</f>
        <v>90998</v>
      </c>
      <c r="D43" s="13" t="n">
        <f aca="false">SUM(D44:D46)</f>
        <v>83482</v>
      </c>
      <c r="E43" s="10" t="n">
        <f aca="false">SUM(E44:E46)</f>
        <v>83700</v>
      </c>
      <c r="F43" s="13" t="n">
        <f aca="false">SUM(F44:F46)</f>
        <v>74951</v>
      </c>
    </row>
    <row r="44" customFormat="false" ht="19.5" hidden="false" customHeight="true" outlineLevel="0" collapsed="false">
      <c r="A44" s="8" t="s">
        <v>18</v>
      </c>
      <c r="B44" s="9" t="n">
        <f aca="false">SUM(C44:F44)/4</f>
        <v>40525.25</v>
      </c>
      <c r="C44" s="10" t="n">
        <v>48638</v>
      </c>
      <c r="D44" s="10" t="n">
        <v>36791</v>
      </c>
      <c r="E44" s="10" t="n">
        <v>42029</v>
      </c>
      <c r="F44" s="10" t="n">
        <v>34643</v>
      </c>
    </row>
    <row r="45" customFormat="false" ht="19.5" hidden="false" customHeight="true" outlineLevel="0" collapsed="false">
      <c r="A45" s="8" t="s">
        <v>19</v>
      </c>
      <c r="B45" s="9" t="n">
        <f aca="false">SUM(C45:F45)/4</f>
        <v>28302.25</v>
      </c>
      <c r="C45" s="10" t="n">
        <v>23808</v>
      </c>
      <c r="D45" s="10" t="n">
        <v>32786</v>
      </c>
      <c r="E45" s="10" t="n">
        <v>26253</v>
      </c>
      <c r="F45" s="10" t="n">
        <v>30362</v>
      </c>
    </row>
    <row r="46" customFormat="false" ht="19.5" hidden="false" customHeight="true" outlineLevel="0" collapsed="false">
      <c r="A46" s="8" t="s">
        <v>20</v>
      </c>
      <c r="B46" s="9" t="n">
        <f aca="false">SUM(C46:F46)/4</f>
        <v>14455.25</v>
      </c>
      <c r="C46" s="10" t="n">
        <v>18552</v>
      </c>
      <c r="D46" s="10" t="n">
        <v>13905</v>
      </c>
      <c r="E46" s="10" t="n">
        <v>15418</v>
      </c>
      <c r="F46" s="10" t="n">
        <v>9946</v>
      </c>
    </row>
    <row r="47" customFormat="false" ht="19.5" hidden="false" customHeight="true" outlineLevel="0" collapsed="false">
      <c r="A47" s="8" t="s">
        <v>21</v>
      </c>
      <c r="B47" s="9" t="s">
        <v>16</v>
      </c>
      <c r="C47" s="12" t="s">
        <v>16</v>
      </c>
      <c r="D47" s="12" t="s">
        <v>16</v>
      </c>
      <c r="E47" s="12" t="s">
        <v>16</v>
      </c>
      <c r="F47" s="12" t="s">
        <v>16</v>
      </c>
    </row>
    <row r="48" customFormat="false" ht="19.5" hidden="false" customHeight="true" outlineLevel="0" collapsed="false">
      <c r="A48" s="8" t="s">
        <v>22</v>
      </c>
      <c r="B48" s="9" t="s">
        <v>16</v>
      </c>
      <c r="C48" s="10" t="s">
        <v>16</v>
      </c>
      <c r="D48" s="10" t="s">
        <v>16</v>
      </c>
      <c r="E48" s="12" t="s">
        <v>16</v>
      </c>
      <c r="F48" s="12" t="s">
        <v>16</v>
      </c>
    </row>
    <row r="49" customFormat="false" ht="9.75" hidden="false" customHeight="true" outlineLevel="0" collapsed="false">
      <c r="A49" s="16"/>
      <c r="B49" s="17"/>
      <c r="C49" s="18"/>
      <c r="D49" s="18"/>
      <c r="E49" s="18"/>
      <c r="F49" s="19"/>
    </row>
    <row r="50" customFormat="false" ht="9.75" hidden="false" customHeight="true" outlineLevel="0" collapsed="false">
      <c r="A50" s="20"/>
      <c r="B50" s="21"/>
      <c r="C50" s="21"/>
      <c r="D50" s="21"/>
      <c r="E50" s="21"/>
      <c r="F50" s="21"/>
    </row>
    <row r="51" s="22" customFormat="true" ht="19.5" hidden="false" customHeight="true" outlineLevel="0" collapsed="false">
      <c r="A51" s="1" t="s">
        <v>26</v>
      </c>
      <c r="B51" s="1"/>
      <c r="C51" s="1"/>
      <c r="D51" s="1"/>
      <c r="E51" s="1"/>
      <c r="F51" s="1"/>
    </row>
    <row r="52" s="22" customFormat="true" ht="19.5" hidden="false" customHeight="true" outlineLevel="0" collapsed="false">
      <c r="A52" s="1" t="s">
        <v>27</v>
      </c>
      <c r="B52" s="1"/>
      <c r="C52" s="1"/>
      <c r="D52" s="1"/>
      <c r="E52" s="1"/>
      <c r="F52" s="1"/>
    </row>
    <row r="53" customFormat="false" ht="21" hidden="false" customHeight="false" outlineLevel="0" collapsed="false">
      <c r="A53" s="20"/>
      <c r="B53" s="20"/>
      <c r="C53" s="20"/>
      <c r="D53" s="20"/>
      <c r="E53" s="20"/>
      <c r="F53" s="20"/>
    </row>
  </sheetData>
  <printOptions headings="false" gridLines="false" gridLinesSet="true" horizontalCentered="true" verticalCentered="false"/>
  <pageMargins left="0" right="0" top="0.590277777777778" bottom="0.17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WincoolV5</cp:lastModifiedBy>
  <cp:lastPrinted>2008-03-20T04:33:27Z</cp:lastPrinted>
  <dcterms:modified xsi:type="dcterms:W3CDTF">2008-03-20T04:33:48Z</dcterms:modified>
  <cp:revision>0</cp:revision>
  <dc:subject/>
  <dc:title/>
</cp:coreProperties>
</file>