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43258</v>
      </c>
      <c r="C5" s="11" t="n">
        <v>82783</v>
      </c>
      <c r="D5" s="11" t="n">
        <v>6047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4047</v>
      </c>
      <c r="C7" s="16" t="n">
        <v>2089</v>
      </c>
      <c r="D7" s="17" t="n">
        <v>1985</v>
      </c>
      <c r="E7" s="18"/>
    </row>
    <row r="8" s="19" customFormat="true" ht="30.75" hidden="false" customHeight="true" outlineLevel="0" collapsed="false">
      <c r="A8" s="15" t="s">
        <v>8</v>
      </c>
      <c r="B8" s="16" t="n">
        <v>1517</v>
      </c>
      <c r="C8" s="16" t="n">
        <v>919</v>
      </c>
      <c r="D8" s="17" t="n">
        <v>598</v>
      </c>
      <c r="E8" s="18"/>
    </row>
    <row r="9" s="19" customFormat="true" ht="30.75" hidden="false" customHeight="true" outlineLevel="0" collapsed="false">
      <c r="A9" s="20" t="s">
        <v>9</v>
      </c>
      <c r="B9" s="16" t="n">
        <v>10917</v>
      </c>
      <c r="C9" s="16" t="n">
        <v>5032</v>
      </c>
      <c r="D9" s="17" t="n">
        <v>5885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1206</v>
      </c>
      <c r="C10" s="16" t="n">
        <v>11882</v>
      </c>
      <c r="D10" s="17" t="n">
        <v>9324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1813</v>
      </c>
      <c r="C11" s="21" t="n">
        <v>7574</v>
      </c>
      <c r="D11" s="17" t="n">
        <v>4239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5566</v>
      </c>
      <c r="C12" s="21" t="n">
        <v>8043</v>
      </c>
      <c r="D12" s="21" t="n">
        <v>7523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55468</v>
      </c>
      <c r="C13" s="21" t="n">
        <v>34982</v>
      </c>
      <c r="D13" s="21" t="n">
        <v>20486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2697</v>
      </c>
      <c r="C14" s="21" t="n">
        <v>12262</v>
      </c>
      <c r="D14" s="21" t="n">
        <v>1043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.035191053903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5)</f>
        <v>2.8249731254101</v>
      </c>
      <c r="C18" s="29" t="n">
        <f aca="false">SUM(C7*100/C5)</f>
        <v>2.5234649626131</v>
      </c>
      <c r="D18" s="29" t="n">
        <f aca="false">SUM(D7*100/D5)</f>
        <v>3.28234807771807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5)</f>
        <v>1.05892864621871</v>
      </c>
      <c r="C19" s="29" t="n">
        <f aca="false">SUM(C8*100/C5)</f>
        <v>1.11013130715243</v>
      </c>
      <c r="D19" s="29" t="n">
        <f aca="false">SUM(D8*100/D5)</f>
        <v>0.988838362959901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5)</f>
        <v>7.62051682977565</v>
      </c>
      <c r="C20" s="29" t="n">
        <f aca="false">SUM(C9*100/C5)</f>
        <v>6.07854269596415</v>
      </c>
      <c r="D20" s="29" t="n">
        <f aca="false">SUM(D9*100/D5)</f>
        <v>9.73129392310872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5)</f>
        <v>14.802663725586</v>
      </c>
      <c r="C21" s="29" t="n">
        <f aca="false">SUM(C10*100/C5)</f>
        <v>14.3531884565672</v>
      </c>
      <c r="D21" s="29" t="n">
        <f aca="false">SUM(D10*100/D5)</f>
        <v>15.417941298057</v>
      </c>
      <c r="E21" s="18"/>
    </row>
    <row r="22" s="19" customFormat="true" ht="30.75" hidden="false" customHeight="true" outlineLevel="0" collapsed="false">
      <c r="A22" s="15" t="s">
        <v>11</v>
      </c>
      <c r="B22" s="28" t="n">
        <v>8.3</v>
      </c>
      <c r="C22" s="29" t="n">
        <f aca="false">SUM(C11*100/C5)</f>
        <v>9.14922145851201</v>
      </c>
      <c r="D22" s="29" t="n">
        <f aca="false">SUM(D11*100/D5)</f>
        <v>7.00950806118231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5)</f>
        <v>10.8657108154518</v>
      </c>
      <c r="C23" s="29" t="n">
        <f aca="false">SUM(C12*100/C5)</f>
        <v>9.71576289817958</v>
      </c>
      <c r="D23" s="29" t="n">
        <f aca="false">SUM(D12*100/D5)</f>
        <v>12.4398511781728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5)</f>
        <v>38.7189546133549</v>
      </c>
      <c r="C24" s="29" t="n">
        <f aca="false">SUM(C13*100/C5)</f>
        <v>42.2574683207905</v>
      </c>
      <c r="D24" s="29" t="n">
        <f aca="false">SUM(D13*100/D5)</f>
        <v>33.8751550227367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5)</f>
        <v>15.8434432981055</v>
      </c>
      <c r="C25" s="32" t="n">
        <f aca="false">SUM(C14*100/C5)</f>
        <v>14.8122199002211</v>
      </c>
      <c r="D25" s="32" t="n">
        <f aca="false">SUM(D14*100/D5)</f>
        <v>17.2550640760645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3:30Z</dcterms:modified>
  <cp:revision>0</cp:revision>
  <dc:subject/>
  <dc:title/>
</cp:coreProperties>
</file>