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 และเพศ ไตรมาสที่ </t>
    </r>
    <r>
      <rPr>
        <b val="true"/>
        <sz val="16"/>
        <rFont val="Angsana New"/>
        <family val="1"/>
      </rPr>
      <t xml:space="preserve">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6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 New"/>
        <family val="1"/>
      </rPr>
      <t xml:space="preserve">1/   </t>
    </r>
    <r>
      <rPr>
        <sz val="15"/>
        <rFont val="Noto Sans Devanagari"/>
        <family val="2"/>
      </rPr>
      <t xml:space="preserve">ผู้ไม่ได้ทำงานในสัปดาห์การสำรวจ   แต่มีงานประจำท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6"/>
      <name val="Angsana New"/>
      <family val="1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2" name="Line 6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A1:IV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1" width="18.28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30.75" hidden="false" customHeight="true" outlineLevel="0" collapsed="false">
      <c r="A5" s="10" t="s">
        <v>6</v>
      </c>
      <c r="B5" s="11" t="n">
        <v>145017</v>
      </c>
      <c r="C5" s="11" t="n">
        <v>83888</v>
      </c>
      <c r="D5" s="11" t="n">
        <v>61129</v>
      </c>
      <c r="E5" s="12"/>
    </row>
    <row r="6" s="13" customFormat="true" ht="6" hidden="false" customHeight="true" outlineLevel="0" collapsed="false">
      <c r="A6" s="10"/>
      <c r="B6" s="11"/>
      <c r="C6" s="11"/>
      <c r="D6" s="14"/>
      <c r="E6" s="12"/>
    </row>
    <row r="7" s="19" customFormat="true" ht="30.75" hidden="false" customHeight="true" outlineLevel="0" collapsed="false">
      <c r="A7" s="15" t="s">
        <v>7</v>
      </c>
      <c r="B7" s="16" t="n">
        <v>8044</v>
      </c>
      <c r="C7" s="16" t="n">
        <v>5180</v>
      </c>
      <c r="D7" s="17" t="n">
        <v>2864</v>
      </c>
      <c r="E7" s="18"/>
    </row>
    <row r="8" s="19" customFormat="true" ht="30.75" hidden="false" customHeight="true" outlineLevel="0" collapsed="false">
      <c r="A8" s="15" t="s">
        <v>8</v>
      </c>
      <c r="B8" s="16" t="n">
        <v>3721</v>
      </c>
      <c r="C8" s="16" t="n">
        <v>1431</v>
      </c>
      <c r="D8" s="17" t="n">
        <v>2290</v>
      </c>
      <c r="E8" s="18"/>
    </row>
    <row r="9" s="19" customFormat="true" ht="30.75" hidden="false" customHeight="true" outlineLevel="0" collapsed="false">
      <c r="A9" s="20" t="s">
        <v>9</v>
      </c>
      <c r="B9" s="16" t="n">
        <v>11859</v>
      </c>
      <c r="C9" s="16" t="n">
        <v>6125</v>
      </c>
      <c r="D9" s="17" t="n">
        <v>5734</v>
      </c>
      <c r="E9" s="18"/>
    </row>
    <row r="10" s="19" customFormat="true" ht="30.75" hidden="false" customHeight="true" outlineLevel="0" collapsed="false">
      <c r="A10" s="15" t="s">
        <v>10</v>
      </c>
      <c r="B10" s="16" t="n">
        <v>13669</v>
      </c>
      <c r="C10" s="16" t="n">
        <v>7644</v>
      </c>
      <c r="D10" s="17" t="n">
        <v>6025</v>
      </c>
      <c r="E10" s="18"/>
    </row>
    <row r="11" s="19" customFormat="true" ht="30.75" hidden="false" customHeight="true" outlineLevel="0" collapsed="false">
      <c r="A11" s="15" t="s">
        <v>11</v>
      </c>
      <c r="B11" s="16" t="n">
        <v>8004</v>
      </c>
      <c r="C11" s="16" t="n">
        <v>4898</v>
      </c>
      <c r="D11" s="17" t="n">
        <v>3106</v>
      </c>
      <c r="E11" s="18"/>
    </row>
    <row r="12" s="23" customFormat="true" ht="30.75" hidden="false" customHeight="true" outlineLevel="0" collapsed="false">
      <c r="A12" s="15" t="s">
        <v>12</v>
      </c>
      <c r="B12" s="21" t="n">
        <v>17314</v>
      </c>
      <c r="C12" s="21" t="n">
        <v>9884</v>
      </c>
      <c r="D12" s="21" t="n">
        <v>7430</v>
      </c>
      <c r="E12" s="22"/>
    </row>
    <row r="13" s="23" customFormat="true" ht="30.75" hidden="false" customHeight="true" outlineLevel="0" collapsed="false">
      <c r="A13" s="15" t="s">
        <v>13</v>
      </c>
      <c r="B13" s="21" t="n">
        <v>50251</v>
      </c>
      <c r="C13" s="21" t="n">
        <v>28138</v>
      </c>
      <c r="D13" s="21" t="n">
        <v>22113</v>
      </c>
      <c r="E13" s="22"/>
    </row>
    <row r="14" s="23" customFormat="true" ht="30.75" hidden="false" customHeight="true" outlineLevel="0" collapsed="false">
      <c r="A14" s="24" t="s">
        <v>14</v>
      </c>
      <c r="B14" s="21" t="n">
        <v>32155</v>
      </c>
      <c r="C14" s="21" t="n">
        <v>20588</v>
      </c>
      <c r="D14" s="21" t="n">
        <v>11567</v>
      </c>
      <c r="E14" s="22"/>
    </row>
    <row r="15" s="23" customFormat="true" ht="25.5" hidden="false" customHeight="true" outlineLevel="0" collapsed="false">
      <c r="A15" s="3"/>
      <c r="B15" s="25" t="s">
        <v>15</v>
      </c>
      <c r="C15" s="25"/>
      <c r="D15" s="25"/>
      <c r="E15" s="22"/>
    </row>
    <row r="16" s="13" customFormat="true" ht="30.75" hidden="false" customHeight="true" outlineLevel="0" collapsed="false">
      <c r="A16" s="10" t="s">
        <v>6</v>
      </c>
      <c r="B16" s="26" t="n">
        <f aca="false">SUM(B18:B25)</f>
        <v>100</v>
      </c>
      <c r="C16" s="26" t="n">
        <v>100.1</v>
      </c>
      <c r="D16" s="26" t="n">
        <v>99.9</v>
      </c>
      <c r="E16" s="12"/>
    </row>
    <row r="17" s="13" customFormat="true" ht="6" hidden="false" customHeight="true" outlineLevel="0" collapsed="false">
      <c r="A17" s="10"/>
      <c r="B17" s="26"/>
      <c r="C17" s="26"/>
      <c r="D17" s="27"/>
      <c r="E17" s="12"/>
    </row>
    <row r="18" s="19" customFormat="true" ht="30.75" hidden="false" customHeight="true" outlineLevel="0" collapsed="false">
      <c r="A18" s="15" t="s">
        <v>7</v>
      </c>
      <c r="B18" s="28" t="n">
        <f aca="false">SUM(B7*100/B5)</f>
        <v>5.54693587648345</v>
      </c>
      <c r="C18" s="29" t="n">
        <f aca="false">SUM(C7*100/C5)</f>
        <v>6.17489986648865</v>
      </c>
      <c r="D18" s="29" t="n">
        <f aca="false">SUM(D7*100/D5)</f>
        <v>4.68517397634511</v>
      </c>
      <c r="E18" s="18"/>
    </row>
    <row r="19" s="19" customFormat="true" ht="30.75" hidden="false" customHeight="true" outlineLevel="0" collapsed="false">
      <c r="A19" s="15" t="s">
        <v>8</v>
      </c>
      <c r="B19" s="28" t="n">
        <f aca="false">SUM(B8*100/B5)</f>
        <v>2.56590606618534</v>
      </c>
      <c r="C19" s="29" t="n">
        <f aca="false">SUM(C8*100/C5)</f>
        <v>1.70584588975777</v>
      </c>
      <c r="D19" s="29" t="n">
        <f aca="false">SUM(D8*100/D5)</f>
        <v>3.74617611935415</v>
      </c>
      <c r="E19" s="18"/>
    </row>
    <row r="20" s="19" customFormat="true" ht="30.75" hidden="false" customHeight="true" outlineLevel="0" collapsed="false">
      <c r="A20" s="20" t="s">
        <v>9</v>
      </c>
      <c r="B20" s="28" t="n">
        <f aca="false">SUM(B9*100/B5)</f>
        <v>8.17766192929105</v>
      </c>
      <c r="C20" s="29" t="n">
        <f aca="false">SUM(C9*100/C5)</f>
        <v>7.30140186915888</v>
      </c>
      <c r="D20" s="29" t="n">
        <f aca="false">SUM(D9*100/D5)</f>
        <v>9.38016326129987</v>
      </c>
      <c r="E20" s="18"/>
    </row>
    <row r="21" s="19" customFormat="true" ht="30.75" hidden="false" customHeight="true" outlineLevel="0" collapsed="false">
      <c r="A21" s="15" t="s">
        <v>10</v>
      </c>
      <c r="B21" s="28" t="n">
        <f aca="false">SUM(B10*100/B5)</f>
        <v>9.4257914589324</v>
      </c>
      <c r="C21" s="29" t="n">
        <f aca="false">SUM(C10*100/C5)</f>
        <v>9.11214953271028</v>
      </c>
      <c r="D21" s="29" t="n">
        <f aca="false">SUM(D10*100/D5)</f>
        <v>9.85620572886846</v>
      </c>
      <c r="E21" s="18"/>
    </row>
    <row r="22" s="19" customFormat="true" ht="30.75" hidden="false" customHeight="true" outlineLevel="0" collapsed="false">
      <c r="A22" s="15" t="s">
        <v>11</v>
      </c>
      <c r="B22" s="28" t="n">
        <f aca="false">SUM(B11*100/B5)</f>
        <v>5.5193529034527</v>
      </c>
      <c r="C22" s="29" t="n">
        <f aca="false">SUM(C11*100/C5)</f>
        <v>5.83873736410452</v>
      </c>
      <c r="D22" s="29" t="n">
        <f aca="false">SUM(D11*100/D5)</f>
        <v>5.08105809026812</v>
      </c>
      <c r="E22" s="18"/>
    </row>
    <row r="23" s="23" customFormat="true" ht="30.75" hidden="false" customHeight="true" outlineLevel="0" collapsed="false">
      <c r="A23" s="15" t="s">
        <v>12</v>
      </c>
      <c r="B23" s="28" t="n">
        <f aca="false">SUM(B12*100/B5)</f>
        <v>11.9392898763593</v>
      </c>
      <c r="C23" s="29" t="n">
        <f aca="false">SUM(C12*100/C5)</f>
        <v>11.7823765020027</v>
      </c>
      <c r="D23" s="29" t="n">
        <f aca="false">SUM(D12*100/D5)</f>
        <v>12.1546238282975</v>
      </c>
      <c r="E23" s="22"/>
    </row>
    <row r="24" s="23" customFormat="true" ht="30.75" hidden="false" customHeight="true" outlineLevel="0" collapsed="false">
      <c r="A24" s="15" t="s">
        <v>13</v>
      </c>
      <c r="B24" s="28" t="n">
        <f aca="false">SUM(B13*100/B5)</f>
        <v>34.6517994442031</v>
      </c>
      <c r="C24" s="29" t="n">
        <f aca="false">SUM(C13*100/C5)</f>
        <v>33.5423421705131</v>
      </c>
      <c r="D24" s="29" t="n">
        <f aca="false">SUM(D13*100/D5)</f>
        <v>36.1743198809076</v>
      </c>
      <c r="E24" s="22"/>
    </row>
    <row r="25" s="23" customFormat="true" ht="30.75" hidden="false" customHeight="true" outlineLevel="0" collapsed="false">
      <c r="A25" s="30" t="s">
        <v>14</v>
      </c>
      <c r="B25" s="31" t="n">
        <f aca="false">SUM(B14*100/B5)</f>
        <v>22.1732624450926</v>
      </c>
      <c r="C25" s="32" t="n">
        <f aca="false">SUM(C14*100/C5)</f>
        <v>24.5422468052642</v>
      </c>
      <c r="D25" s="32" t="n">
        <f aca="false">SUM(D14*100/D5)</f>
        <v>18.9222791146592</v>
      </c>
      <c r="E25" s="22"/>
    </row>
    <row r="26" s="23" customFormat="true" ht="30.75" hidden="false" customHeight="true" outlineLevel="0" collapsed="false">
      <c r="A26" s="23" t="s">
        <v>16</v>
      </c>
    </row>
  </sheetData>
  <mergeCells count="2">
    <mergeCell ref="B4:D4"/>
    <mergeCell ref="B15:D15"/>
  </mergeCells>
  <printOptions headings="false" gridLines="false" gridLinesSet="true" horizontalCentered="false" verticalCentered="false"/>
  <pageMargins left="1.1812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istics satun province</cp:lastModifiedBy>
  <cp:lastPrinted>2007-08-30T07:23:47Z</cp:lastPrinted>
  <dcterms:modified xsi:type="dcterms:W3CDTF">2008-02-05T03:41:16Z</dcterms:modified>
  <cp:revision>0</cp:revision>
  <dc:subject/>
  <dc:title/>
</cp:coreProperties>
</file>