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" sheetId="1" state="visible" r:id="rId2"/>
    <sheet name="ปก" sheetId="2" state="visible" r:id="rId3"/>
    <sheet name="ตารางที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ตารางสถิติ</t>
  </si>
  <si>
    <r>
      <rPr>
        <b val="true"/>
        <sz val="28"/>
        <rFont val="Cordia New"/>
        <family val="2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 จังหวัดสุราษฎร์ธานี 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 2549  </t>
    </r>
    <r>
      <rPr>
        <b val="true"/>
        <sz val="16"/>
        <color rgb="FF000000"/>
        <rFont val="Noto Sans Devanagari"/>
        <family val="2"/>
      </rPr>
      <t xml:space="preserve">ไตรมาสที่  </t>
    </r>
    <r>
      <rPr>
        <b val="true"/>
        <sz val="16"/>
        <color rgb="FF000000"/>
        <rFont val="Cordia New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  <numFmt numFmtId="171" formatCode="_(* #,##0.00_);_(* \(#,##0.0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I7"/>
    </sheetView>
  </sheetViews>
  <sheetFormatPr defaultColWidth="9.140625" defaultRowHeight="26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3" s="3" customFormat="tru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8" customFormat="true" ht="26.4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26.4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26.4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26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26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26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</row>
    <row r="11" customFormat="false" ht="26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</sheetData>
  <mergeCells count="8">
    <mergeCell ref="A3:I3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9" width="32.14"/>
    <col collapsed="false" customWidth="true" hidden="false" outlineLevel="0" max="4" min="2" style="10" width="18.71"/>
    <col collapsed="false" customWidth="true" hidden="false" outlineLevel="0" max="5" min="5" style="10" width="9.99"/>
    <col collapsed="false" customWidth="true" hidden="false" outlineLevel="0" max="7" min="6" style="10" width="9.28"/>
    <col collapsed="false" customWidth="false" hidden="false" outlineLevel="0" max="257" min="8" style="10" width="9.14"/>
  </cols>
  <sheetData>
    <row r="1" s="9" customFormat="true" ht="26.25" hidden="false" customHeight="true" outlineLevel="0" collapsed="false">
      <c r="A1" s="11" t="s">
        <v>9</v>
      </c>
      <c r="B1" s="12"/>
      <c r="C1" s="12"/>
      <c r="D1" s="12"/>
      <c r="E1" s="13"/>
      <c r="F1" s="13"/>
      <c r="G1" s="13"/>
    </row>
    <row r="2" customFormat="false" ht="10.5" hidden="false" customHeight="true" outlineLevel="0" collapsed="false"/>
    <row r="3" s="17" customFormat="true" ht="26.25" hidden="false" customHeight="true" outlineLevel="0" collapsed="false">
      <c r="A3" s="14" t="s">
        <v>10</v>
      </c>
      <c r="B3" s="15" t="s">
        <v>11</v>
      </c>
      <c r="C3" s="15" t="s">
        <v>12</v>
      </c>
      <c r="D3" s="15" t="s">
        <v>13</v>
      </c>
      <c r="E3" s="16"/>
      <c r="F3" s="16"/>
      <c r="G3" s="16"/>
      <c r="L3" s="18"/>
    </row>
    <row r="4" s="17" customFormat="true" ht="24" hidden="false" customHeight="true" outlineLevel="0" collapsed="false">
      <c r="B4" s="19" t="s">
        <v>14</v>
      </c>
      <c r="C4" s="19"/>
      <c r="D4" s="19"/>
      <c r="E4" s="20"/>
    </row>
    <row r="5" s="24" customFormat="true" ht="21" hidden="false" customHeight="true" outlineLevel="0" collapsed="false">
      <c r="A5" s="21" t="s">
        <v>15</v>
      </c>
      <c r="B5" s="22" t="n">
        <v>557897</v>
      </c>
      <c r="C5" s="22" t="n">
        <v>309109</v>
      </c>
      <c r="D5" s="22" t="n">
        <v>248789</v>
      </c>
      <c r="E5" s="23"/>
      <c r="F5" s="23"/>
      <c r="G5" s="23"/>
    </row>
    <row r="6" s="24" customFormat="true" ht="6" hidden="false" customHeight="true" outlineLevel="0" collapsed="false">
      <c r="A6" s="21"/>
      <c r="B6" s="22"/>
      <c r="C6" s="22"/>
      <c r="D6" s="22"/>
      <c r="E6" s="23"/>
      <c r="F6" s="23"/>
      <c r="G6" s="23"/>
    </row>
    <row r="7" s="24" customFormat="true" ht="21" hidden="false" customHeight="true" outlineLevel="0" collapsed="false">
      <c r="A7" s="25" t="s">
        <v>16</v>
      </c>
      <c r="B7" s="26" t="n">
        <v>12107</v>
      </c>
      <c r="C7" s="26" t="n">
        <v>3956</v>
      </c>
      <c r="D7" s="26" t="n">
        <v>8150</v>
      </c>
      <c r="E7" s="27"/>
    </row>
    <row r="8" s="24" customFormat="true" ht="21" hidden="false" customHeight="true" outlineLevel="0" collapsed="false">
      <c r="A8" s="12" t="s">
        <v>17</v>
      </c>
      <c r="B8" s="26" t="n">
        <v>168499</v>
      </c>
      <c r="C8" s="26" t="n">
        <v>85907</v>
      </c>
      <c r="D8" s="26" t="n">
        <v>82592</v>
      </c>
      <c r="E8" s="27"/>
    </row>
    <row r="9" s="24" customFormat="true" ht="21" hidden="false" customHeight="true" outlineLevel="0" collapsed="false">
      <c r="A9" s="28" t="s">
        <v>18</v>
      </c>
      <c r="B9" s="26" t="n">
        <v>131354</v>
      </c>
      <c r="C9" s="26" t="n">
        <v>79717</v>
      </c>
      <c r="D9" s="26" t="n">
        <v>51637</v>
      </c>
      <c r="E9" s="25"/>
    </row>
    <row r="10" s="24" customFormat="true" ht="21" hidden="false" customHeight="true" outlineLevel="0" collapsed="false">
      <c r="A10" s="28" t="s">
        <v>19</v>
      </c>
      <c r="B10" s="26" t="n">
        <v>92102</v>
      </c>
      <c r="C10" s="26" t="n">
        <v>59021</v>
      </c>
      <c r="D10" s="26" t="n">
        <v>33082</v>
      </c>
      <c r="E10" s="27"/>
      <c r="G10" s="12"/>
      <c r="H10" s="12"/>
      <c r="I10" s="12"/>
      <c r="J10" s="12"/>
      <c r="K10" s="12"/>
    </row>
    <row r="11" s="12" customFormat="true" ht="21" hidden="false" customHeight="true" outlineLevel="0" collapsed="false">
      <c r="A11" s="12" t="s">
        <v>20</v>
      </c>
      <c r="B11" s="29" t="n">
        <f aca="false">SUM(B12:B13)</f>
        <v>74414</v>
      </c>
      <c r="C11" s="29" t="n">
        <f aca="false">SUM(C12:C13)</f>
        <v>45438</v>
      </c>
      <c r="D11" s="29" t="n">
        <f aca="false">SUM(D12:D13)</f>
        <v>28977</v>
      </c>
      <c r="E11" s="30"/>
    </row>
    <row r="12" s="12" customFormat="true" ht="21" hidden="false" customHeight="true" outlineLevel="0" collapsed="false">
      <c r="A12" s="31" t="s">
        <v>21</v>
      </c>
      <c r="B12" s="26" t="n">
        <v>56622</v>
      </c>
      <c r="C12" s="32" t="n">
        <v>33670</v>
      </c>
      <c r="D12" s="32" t="n">
        <v>22953</v>
      </c>
      <c r="E12" s="30"/>
    </row>
    <row r="13" s="12" customFormat="true" ht="21" hidden="false" customHeight="true" outlineLevel="0" collapsed="false">
      <c r="A13" s="31" t="s">
        <v>22</v>
      </c>
      <c r="B13" s="26" t="n">
        <v>17792</v>
      </c>
      <c r="C13" s="32" t="n">
        <v>11768</v>
      </c>
      <c r="D13" s="32" t="n">
        <v>6024</v>
      </c>
    </row>
    <row r="14" s="12" customFormat="true" ht="21" hidden="false" customHeight="true" outlineLevel="0" collapsed="false">
      <c r="A14" s="33" t="s">
        <v>23</v>
      </c>
      <c r="B14" s="26" t="n">
        <v>430</v>
      </c>
      <c r="C14" s="32" t="n">
        <v>213</v>
      </c>
      <c r="D14" s="26" t="n">
        <v>217</v>
      </c>
      <c r="E14" s="30"/>
      <c r="F14" s="30"/>
      <c r="G14" s="30"/>
    </row>
    <row r="15" s="12" customFormat="true" ht="21" hidden="false" customHeight="true" outlineLevel="0" collapsed="false">
      <c r="A15" s="12" t="s">
        <v>24</v>
      </c>
      <c r="B15" s="29" t="n">
        <f aca="false">SUM(B16:B18)</f>
        <v>73861</v>
      </c>
      <c r="C15" s="29" t="n">
        <f aca="false">SUM(C16:C18)</f>
        <v>31689</v>
      </c>
      <c r="D15" s="29" t="n">
        <f aca="false">SUM(D16:D18)</f>
        <v>42172</v>
      </c>
      <c r="E15" s="30"/>
      <c r="F15" s="30"/>
      <c r="G15" s="30"/>
    </row>
    <row r="16" s="24" customFormat="true" ht="21" hidden="false" customHeight="true" outlineLevel="0" collapsed="false">
      <c r="A16" s="33" t="s">
        <v>25</v>
      </c>
      <c r="B16" s="26" t="n">
        <v>37663</v>
      </c>
      <c r="C16" s="26" t="n">
        <v>14138</v>
      </c>
      <c r="D16" s="26" t="n">
        <v>23525</v>
      </c>
      <c r="E16" s="23"/>
      <c r="F16" s="23"/>
      <c r="G16" s="23"/>
    </row>
    <row r="17" s="24" customFormat="true" ht="21" hidden="false" customHeight="true" outlineLevel="0" collapsed="false">
      <c r="A17" s="33" t="s">
        <v>26</v>
      </c>
      <c r="B17" s="26" t="n">
        <v>26542</v>
      </c>
      <c r="C17" s="26" t="n">
        <v>15336</v>
      </c>
      <c r="D17" s="26" t="n">
        <v>11206</v>
      </c>
      <c r="E17" s="25"/>
    </row>
    <row r="18" s="24" customFormat="true" ht="21" hidden="false" customHeight="true" outlineLevel="0" collapsed="false">
      <c r="A18" s="33" t="s">
        <v>27</v>
      </c>
      <c r="B18" s="26" t="n">
        <v>9656</v>
      </c>
      <c r="C18" s="26" t="n">
        <v>2215</v>
      </c>
      <c r="D18" s="26" t="n">
        <v>7441</v>
      </c>
      <c r="E18" s="25"/>
    </row>
    <row r="19" s="24" customFormat="true" ht="21" hidden="false" customHeight="true" outlineLevel="0" collapsed="false">
      <c r="A19" s="31" t="s">
        <v>28</v>
      </c>
      <c r="B19" s="26" t="n">
        <v>422</v>
      </c>
      <c r="C19" s="26" t="n">
        <v>442</v>
      </c>
      <c r="D19" s="26" t="s">
        <v>29</v>
      </c>
      <c r="E19" s="25"/>
    </row>
    <row r="20" s="24" customFormat="true" ht="21" hidden="false" customHeight="true" outlineLevel="0" collapsed="false">
      <c r="A20" s="31" t="s">
        <v>30</v>
      </c>
      <c r="B20" s="26" t="n">
        <v>4688</v>
      </c>
      <c r="C20" s="26" t="n">
        <v>2726</v>
      </c>
      <c r="D20" s="26" t="n">
        <v>1962</v>
      </c>
      <c r="E20" s="34"/>
      <c r="G20" s="12"/>
      <c r="H20" s="12"/>
      <c r="I20" s="12"/>
      <c r="J20" s="12"/>
      <c r="K20" s="12"/>
    </row>
    <row r="21" s="12" customFormat="true" ht="21" hidden="false" customHeight="true" outlineLevel="0" collapsed="false">
      <c r="B21" s="35" t="s">
        <v>31</v>
      </c>
      <c r="C21" s="35"/>
      <c r="D21" s="35"/>
      <c r="E21" s="30"/>
    </row>
    <row r="22" s="12" customFormat="true" ht="21" hidden="false" customHeight="true" outlineLevel="0" collapsed="false">
      <c r="A22" s="36" t="s">
        <v>15</v>
      </c>
      <c r="B22" s="37" t="n">
        <v>100</v>
      </c>
      <c r="C22" s="37" t="n">
        <v>100</v>
      </c>
      <c r="D22" s="37" t="n">
        <v>100</v>
      </c>
      <c r="E22" s="30"/>
    </row>
    <row r="23" s="12" customFormat="true" ht="6" hidden="false" customHeight="true" outlineLevel="0" collapsed="false">
      <c r="A23" s="36"/>
      <c r="B23" s="38"/>
      <c r="C23" s="38"/>
      <c r="D23" s="38"/>
      <c r="E23" s="30"/>
    </row>
    <row r="24" s="12" customFormat="true" ht="21" hidden="false" customHeight="true" outlineLevel="0" collapsed="false">
      <c r="A24" s="25" t="s">
        <v>16</v>
      </c>
      <c r="B24" s="39" t="n">
        <f aca="false">B7*100/B5</f>
        <v>2.17011383821745</v>
      </c>
      <c r="C24" s="39" t="n">
        <f aca="false">C7*100/C5</f>
        <v>1.27980744656416</v>
      </c>
      <c r="D24" s="39" t="n">
        <f aca="false">D7*100/D5</f>
        <v>3.27586830607463</v>
      </c>
      <c r="E24" s="40"/>
      <c r="F24" s="40"/>
      <c r="G24" s="40"/>
    </row>
    <row r="25" s="12" customFormat="true" ht="21" hidden="false" customHeight="true" outlineLevel="0" collapsed="false">
      <c r="A25" s="12" t="s">
        <v>17</v>
      </c>
      <c r="B25" s="39" t="n">
        <f aca="false">B8*100/B5</f>
        <v>30.2025284237055</v>
      </c>
      <c r="C25" s="39" t="n">
        <f aca="false">C8*100/C5</f>
        <v>27.7918145379138</v>
      </c>
      <c r="D25" s="39" t="n">
        <f aca="false">D8*100/D5</f>
        <v>33.1976092190571</v>
      </c>
      <c r="E25" s="40"/>
      <c r="F25" s="40"/>
      <c r="G25" s="40"/>
    </row>
    <row r="26" s="12" customFormat="true" ht="21" hidden="false" customHeight="true" outlineLevel="0" collapsed="false">
      <c r="A26" s="28" t="s">
        <v>18</v>
      </c>
      <c r="B26" s="39" t="n">
        <f aca="false">B9*100/B5</f>
        <v>23.5444893949959</v>
      </c>
      <c r="C26" s="39" t="n">
        <f aca="false">C9*100/C5</f>
        <v>25.7892846859846</v>
      </c>
      <c r="D26" s="39" t="n">
        <f aca="false">D9*100/D5</f>
        <v>20.7553388614448</v>
      </c>
      <c r="E26" s="40"/>
      <c r="F26" s="40"/>
      <c r="G26" s="40"/>
    </row>
    <row r="27" s="12" customFormat="true" ht="21" hidden="false" customHeight="true" outlineLevel="0" collapsed="false">
      <c r="A27" s="28" t="s">
        <v>19</v>
      </c>
      <c r="B27" s="39" t="n">
        <f aca="false">B10*100/B5</f>
        <v>16.5087820870161</v>
      </c>
      <c r="C27" s="39" t="n">
        <f aca="false">C10*100/C5</f>
        <v>19.0939118563355</v>
      </c>
      <c r="D27" s="39" t="n">
        <f aca="false">D10*100/D5</f>
        <v>13.297211693443</v>
      </c>
      <c r="E27" s="40"/>
      <c r="F27" s="40"/>
      <c r="G27" s="40"/>
    </row>
    <row r="28" s="12" customFormat="true" ht="21" hidden="false" customHeight="true" outlineLevel="0" collapsed="false">
      <c r="A28" s="12" t="s">
        <v>20</v>
      </c>
      <c r="B28" s="39" t="n">
        <f aca="false">B11*100/B5</f>
        <v>13.3383043823501</v>
      </c>
      <c r="C28" s="39" t="n">
        <f aca="false">C11*100/C5</f>
        <v>14.6996690487821</v>
      </c>
      <c r="D28" s="39" t="n">
        <f aca="false">D11*100/D5</f>
        <v>11.6472191294631</v>
      </c>
      <c r="E28" s="40"/>
      <c r="F28" s="40"/>
      <c r="G28" s="40"/>
    </row>
    <row r="29" s="12" customFormat="true" ht="21" hidden="false" customHeight="true" outlineLevel="0" collapsed="false">
      <c r="A29" s="31" t="s">
        <v>21</v>
      </c>
      <c r="B29" s="39" t="n">
        <f aca="false">B12*100/B5</f>
        <v>10.1491852438712</v>
      </c>
      <c r="C29" s="39" t="n">
        <f aca="false">C12*100/C5</f>
        <v>10.8925977567784</v>
      </c>
      <c r="D29" s="39" t="n">
        <f aca="false">D12*100/D5</f>
        <v>9.22589021218784</v>
      </c>
      <c r="E29" s="40"/>
      <c r="F29" s="40"/>
      <c r="G29" s="40"/>
    </row>
    <row r="30" s="12" customFormat="true" ht="21" hidden="false" customHeight="true" outlineLevel="0" collapsed="false">
      <c r="A30" s="31" t="s">
        <v>22</v>
      </c>
      <c r="B30" s="39" t="n">
        <f aca="false">B13*100/B5</f>
        <v>3.18911913847897</v>
      </c>
      <c r="C30" s="39" t="n">
        <f aca="false">C13*100/C5</f>
        <v>3.80707129200379</v>
      </c>
      <c r="D30" s="39" t="n">
        <f aca="false">D13*100/D5</f>
        <v>2.42132891727528</v>
      </c>
      <c r="E30" s="40"/>
      <c r="F30" s="40"/>
      <c r="G30" s="41"/>
    </row>
    <row r="31" s="12" customFormat="true" ht="21" hidden="false" customHeight="true" outlineLevel="0" collapsed="false">
      <c r="A31" s="33" t="s">
        <v>23</v>
      </c>
      <c r="B31" s="39" t="n">
        <v>0.1</v>
      </c>
      <c r="C31" s="39" t="n">
        <v>0.1</v>
      </c>
      <c r="D31" s="39" t="n">
        <v>0.1</v>
      </c>
      <c r="E31" s="40"/>
      <c r="F31" s="40"/>
      <c r="G31" s="41"/>
    </row>
    <row r="32" s="12" customFormat="true" ht="21" hidden="false" customHeight="true" outlineLevel="0" collapsed="false">
      <c r="A32" s="12" t="s">
        <v>24</v>
      </c>
      <c r="B32" s="39" t="n">
        <f aca="false">B15*100/B5</f>
        <v>13.2391821429404</v>
      </c>
      <c r="C32" s="39" t="n">
        <f aca="false">C15*100/C5</f>
        <v>10.2517235020656</v>
      </c>
      <c r="D32" s="39" t="n">
        <f aca="false">D15*100/D5</f>
        <v>16.9509102090527</v>
      </c>
      <c r="E32" s="40"/>
      <c r="F32" s="40"/>
      <c r="G32" s="40"/>
    </row>
    <row r="33" s="12" customFormat="true" ht="21" hidden="false" customHeight="true" outlineLevel="0" collapsed="false">
      <c r="A33" s="33" t="s">
        <v>25</v>
      </c>
      <c r="B33" s="39" t="n">
        <f aca="false">B16*100/B5</f>
        <v>6.75088770866307</v>
      </c>
      <c r="C33" s="39" t="n">
        <f aca="false">C16*100/C5</f>
        <v>4.57379112222549</v>
      </c>
      <c r="D33" s="39" t="n">
        <f aca="false">SUM(D16*100/D5)</f>
        <v>9.45580391416019</v>
      </c>
      <c r="E33" s="40"/>
      <c r="F33" s="40"/>
      <c r="G33" s="40"/>
    </row>
    <row r="34" s="12" customFormat="true" ht="21" hidden="false" customHeight="true" outlineLevel="0" collapsed="false">
      <c r="A34" s="33" t="s">
        <v>26</v>
      </c>
      <c r="B34" s="39" t="n">
        <f aca="false">B17*100/B5</f>
        <v>4.75750900255782</v>
      </c>
      <c r="C34" s="39" t="n">
        <f aca="false">C17*100/C5</f>
        <v>4.96135667353587</v>
      </c>
      <c r="D34" s="39" t="n">
        <f aca="false">SUM(D17*100/D5)</f>
        <v>4.50421843409476</v>
      </c>
      <c r="E34" s="40"/>
      <c r="F34" s="40"/>
      <c r="G34" s="40"/>
    </row>
    <row r="35" s="12" customFormat="true" ht="21" hidden="false" customHeight="true" outlineLevel="0" collapsed="false">
      <c r="A35" s="33" t="s">
        <v>27</v>
      </c>
      <c r="B35" s="39" t="n">
        <f aca="false">B18*100/B5</f>
        <v>1.73078543171948</v>
      </c>
      <c r="C35" s="39" t="n">
        <f aca="false">C18*100/C5</f>
        <v>0.716575706304249</v>
      </c>
      <c r="D35" s="39" t="n">
        <f aca="false">SUM(D18*100/D5)</f>
        <v>2.9908878607977</v>
      </c>
      <c r="E35" s="40"/>
      <c r="F35" s="40"/>
      <c r="G35" s="40"/>
    </row>
    <row r="36" s="12" customFormat="true" ht="21" hidden="false" customHeight="true" outlineLevel="0" collapsed="false">
      <c r="A36" s="31" t="s">
        <v>28</v>
      </c>
      <c r="B36" s="39" t="n">
        <v>0.1</v>
      </c>
      <c r="C36" s="39" t="n">
        <v>0.1</v>
      </c>
      <c r="D36" s="39" t="s">
        <v>29</v>
      </c>
      <c r="E36" s="26"/>
      <c r="F36" s="26"/>
      <c r="G36" s="26"/>
    </row>
    <row r="37" s="12" customFormat="true" ht="21" hidden="false" customHeight="true" outlineLevel="0" collapsed="false">
      <c r="A37" s="42" t="s">
        <v>30</v>
      </c>
      <c r="B37" s="43" t="n">
        <f aca="false">B20*100/B5</f>
        <v>0.840298478034476</v>
      </c>
      <c r="C37" s="43" t="n">
        <f aca="false">C20*100/C5</f>
        <v>0.8818895599934</v>
      </c>
      <c r="D37" s="43" t="n">
        <f aca="false">D20*100/D5</f>
        <v>0.788620075646431</v>
      </c>
      <c r="E37" s="40"/>
      <c r="F37" s="40"/>
      <c r="G37" s="40"/>
    </row>
    <row r="38" customFormat="false" ht="11.25" hidden="false" customHeight="true" outlineLevel="0" collapsed="false">
      <c r="A38" s="10"/>
    </row>
    <row r="39" customFormat="false" ht="26.25" hidden="false" customHeight="true" outlineLevel="0" collapsed="false">
      <c r="A39" s="44"/>
      <c r="C39" s="45"/>
      <c r="D39" s="45"/>
    </row>
    <row r="40" customFormat="false" ht="26.25" hidden="false" customHeight="true" outlineLevel="0" collapsed="false">
      <c r="C40" s="45"/>
      <c r="D40" s="45"/>
    </row>
    <row r="41" customFormat="false" ht="26.25" hidden="false" customHeight="true" outlineLevel="0" collapsed="false">
      <c r="C41" s="45"/>
      <c r="D41" s="45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7-02-09T03:53:22Z</cp:lastPrinted>
  <dcterms:modified xsi:type="dcterms:W3CDTF">2007-02-22T07:33:23Z</dcterms:modified>
  <cp:revision>0</cp:revision>
  <dc:subject/>
  <dc:title/>
</cp:coreProperties>
</file>