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ระดับการศึกษาที่สำเร็จ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&quot;    &quot;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02415.5</v>
      </c>
      <c r="C4" s="7" t="n">
        <v>492144</v>
      </c>
      <c r="D4" s="8" t="n">
        <v>489944</v>
      </c>
      <c r="E4" s="9" t="n">
        <v>511743</v>
      </c>
      <c r="F4" s="8" t="n">
        <v>515831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55467.25</v>
      </c>
      <c r="C5" s="12" t="n">
        <v>60060</v>
      </c>
      <c r="D5" s="13" t="n">
        <v>51497</v>
      </c>
      <c r="E5" s="14" t="n">
        <v>52789</v>
      </c>
      <c r="F5" s="13" t="n">
        <v>57523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73658</v>
      </c>
      <c r="C6" s="15" t="n">
        <v>173549</v>
      </c>
      <c r="D6" s="13" t="n">
        <v>165325</v>
      </c>
      <c r="E6" s="14" t="n">
        <v>172554</v>
      </c>
      <c r="F6" s="13" t="n">
        <v>183204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09164.75</v>
      </c>
      <c r="C7" s="16" t="n">
        <v>106658</v>
      </c>
      <c r="D7" s="13" t="n">
        <v>115520</v>
      </c>
      <c r="E7" s="14" t="n">
        <v>116083</v>
      </c>
      <c r="F7" s="13" t="n">
        <v>98398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66712.75</v>
      </c>
      <c r="C8" s="17" t="n">
        <v>66575</v>
      </c>
      <c r="D8" s="13" t="n">
        <v>65191</v>
      </c>
      <c r="E8" s="14" t="n">
        <v>63189</v>
      </c>
      <c r="F8" s="18" t="n">
        <v>71896</v>
      </c>
    </row>
    <row r="9" customFormat="false" ht="19.5" hidden="false" customHeight="true" outlineLevel="0" collapsed="false">
      <c r="A9" s="10" t="s">
        <v>12</v>
      </c>
      <c r="B9" s="11"/>
      <c r="C9" s="12"/>
      <c r="D9" s="13"/>
      <c r="E9" s="14"/>
      <c r="F9" s="13"/>
    </row>
    <row r="10" customFormat="false" ht="19.5" hidden="false" customHeight="true" outlineLevel="0" collapsed="false">
      <c r="A10" s="10" t="s">
        <v>13</v>
      </c>
      <c r="B10" s="11" t="n">
        <f aca="false">SUM(C10:F10)/4</f>
        <v>32702.25</v>
      </c>
      <c r="C10" s="19" t="n">
        <v>25601</v>
      </c>
      <c r="D10" s="13" t="n">
        <v>28603</v>
      </c>
      <c r="E10" s="14" t="n">
        <v>38112</v>
      </c>
      <c r="F10" s="18" t="n">
        <v>38493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14472.75</v>
      </c>
      <c r="C11" s="19" t="n">
        <v>14533</v>
      </c>
      <c r="D11" s="13" t="n">
        <v>15187</v>
      </c>
      <c r="E11" s="14" t="n">
        <v>17222</v>
      </c>
      <c r="F11" s="18" t="n">
        <v>10949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97.75</v>
      </c>
      <c r="C12" s="20" t="n">
        <v>164</v>
      </c>
      <c r="D12" s="21" t="s">
        <v>16</v>
      </c>
      <c r="E12" s="21" t="n">
        <v>135</v>
      </c>
      <c r="F12" s="18" t="n">
        <v>92</v>
      </c>
    </row>
    <row r="13" customFormat="false" ht="19.5" hidden="false" customHeight="true" outlineLevel="0" collapsed="false">
      <c r="A13" s="10" t="s">
        <v>17</v>
      </c>
      <c r="B13" s="11"/>
      <c r="C13" s="12"/>
      <c r="D13" s="13"/>
      <c r="E13" s="14"/>
      <c r="F13" s="13"/>
    </row>
    <row r="14" customFormat="false" ht="19.5" hidden="false" customHeight="true" outlineLevel="0" collapsed="false">
      <c r="A14" s="10" t="s">
        <v>18</v>
      </c>
      <c r="B14" s="11" t="n">
        <f aca="false">SUM(C14:F14)/4</f>
        <v>21215.25</v>
      </c>
      <c r="C14" s="19" t="n">
        <v>18180</v>
      </c>
      <c r="D14" s="13" t="n">
        <v>18192</v>
      </c>
      <c r="E14" s="14" t="n">
        <v>25107</v>
      </c>
      <c r="F14" s="18" t="n">
        <v>23382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19797</v>
      </c>
      <c r="C15" s="19" t="n">
        <v>19721</v>
      </c>
      <c r="D15" s="13" t="n">
        <v>21127</v>
      </c>
      <c r="E15" s="14" t="n">
        <v>16328</v>
      </c>
      <c r="F15" s="18" t="n">
        <v>22012</v>
      </c>
    </row>
    <row r="16" customFormat="false" ht="19.5" hidden="false" customHeight="true" outlineLevel="0" collapsed="false">
      <c r="A16" s="10" t="s">
        <v>15</v>
      </c>
      <c r="B16" s="11" t="n">
        <f aca="false">SUM(C16:F16)/4</f>
        <v>8318</v>
      </c>
      <c r="C16" s="19" t="n">
        <v>7026</v>
      </c>
      <c r="D16" s="13" t="n">
        <v>8654</v>
      </c>
      <c r="E16" s="14" t="n">
        <v>8598</v>
      </c>
      <c r="F16" s="18" t="n">
        <v>8994</v>
      </c>
    </row>
    <row r="17" customFormat="false" ht="19.5" hidden="false" customHeight="true" outlineLevel="0" collapsed="false">
      <c r="A17" s="10" t="s">
        <v>20</v>
      </c>
      <c r="B17" s="11" t="n">
        <f aca="false">SUM(C17:F17)/4</f>
        <v>91</v>
      </c>
      <c r="C17" s="21" t="s">
        <v>16</v>
      </c>
      <c r="D17" s="13" t="n">
        <v>74</v>
      </c>
      <c r="E17" s="14" t="n">
        <v>290</v>
      </c>
      <c r="F17" s="21" t="s">
        <v>16</v>
      </c>
    </row>
    <row r="18" customFormat="false" ht="19.5" hidden="false" customHeight="true" outlineLevel="0" collapsed="false">
      <c r="A18" s="10" t="s">
        <v>21</v>
      </c>
      <c r="B18" s="11" t="n">
        <f aca="false">SUM(C18:F18)/4</f>
        <v>719.25</v>
      </c>
      <c r="C18" s="16" t="n">
        <v>78</v>
      </c>
      <c r="D18" s="13" t="n">
        <v>574</v>
      </c>
      <c r="E18" s="14" t="n">
        <v>1337</v>
      </c>
      <c r="F18" s="13" t="n">
        <v>888</v>
      </c>
    </row>
    <row r="19" customFormat="false" ht="19.5" hidden="false" customHeight="true" outlineLevel="0" collapsed="false">
      <c r="A19" s="22" t="s">
        <v>22</v>
      </c>
      <c r="B19" s="11" t="n">
        <f aca="false">SUM(C19:F19)/4</f>
        <v>285918.25</v>
      </c>
      <c r="C19" s="7" t="n">
        <v>278267</v>
      </c>
      <c r="D19" s="23" t="n">
        <v>281555</v>
      </c>
      <c r="E19" s="24" t="n">
        <v>292778</v>
      </c>
      <c r="F19" s="23" t="n">
        <v>291073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30112.75</v>
      </c>
      <c r="C20" s="12" t="n">
        <v>29456</v>
      </c>
      <c r="D20" s="13" t="n">
        <v>29327</v>
      </c>
      <c r="E20" s="14" t="n">
        <v>30914</v>
      </c>
      <c r="F20" s="13" t="n">
        <v>30754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89990.75</v>
      </c>
      <c r="C21" s="12" t="n">
        <v>90055</v>
      </c>
      <c r="D21" s="13" t="n">
        <v>90341</v>
      </c>
      <c r="E21" s="14" t="n">
        <v>89127</v>
      </c>
      <c r="F21" s="13" t="n">
        <v>90440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5550</v>
      </c>
      <c r="C22" s="12" t="n">
        <v>64715</v>
      </c>
      <c r="D22" s="13" t="n">
        <v>68639</v>
      </c>
      <c r="E22" s="14" t="n">
        <v>68556</v>
      </c>
      <c r="F22" s="13" t="n">
        <v>60290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3885.5</v>
      </c>
      <c r="C23" s="25" t="n">
        <v>43205</v>
      </c>
      <c r="D23" s="13" t="n">
        <v>40271</v>
      </c>
      <c r="E23" s="14" t="n">
        <v>44129</v>
      </c>
      <c r="F23" s="13" t="n">
        <v>47937</v>
      </c>
    </row>
    <row r="24" customFormat="false" ht="19.5" hidden="false" customHeight="true" outlineLevel="0" collapsed="false">
      <c r="A24" s="10" t="s">
        <v>12</v>
      </c>
      <c r="B24" s="11"/>
      <c r="C24" s="12"/>
      <c r="D24" s="13"/>
      <c r="E24" s="14"/>
      <c r="F24" s="13"/>
    </row>
    <row r="25" customFormat="false" ht="19.5" hidden="false" customHeight="true" outlineLevel="0" collapsed="false">
      <c r="A25" s="10" t="s">
        <v>13</v>
      </c>
      <c r="B25" s="11" t="n">
        <f aca="false">SUM(C25:F25)/4</f>
        <v>19639</v>
      </c>
      <c r="C25" s="15" t="n">
        <v>17795</v>
      </c>
      <c r="D25" s="26" t="n">
        <v>17512</v>
      </c>
      <c r="E25" s="27" t="n">
        <v>20489</v>
      </c>
      <c r="F25" s="13" t="n">
        <v>22760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8782.25</v>
      </c>
      <c r="C26" s="15" t="n">
        <v>9424</v>
      </c>
      <c r="D26" s="26" t="n">
        <v>8187</v>
      </c>
      <c r="E26" s="27" t="n">
        <v>10401</v>
      </c>
      <c r="F26" s="13" t="n">
        <v>7117</v>
      </c>
    </row>
    <row r="27" customFormat="false" ht="19.5" hidden="false" customHeight="true" outlineLevel="0" collapsed="false">
      <c r="A27" s="10" t="s">
        <v>15</v>
      </c>
      <c r="B27" s="21" t="s">
        <v>16</v>
      </c>
      <c r="C27" s="21" t="s">
        <v>16</v>
      </c>
      <c r="D27" s="21" t="s">
        <v>16</v>
      </c>
      <c r="E27" s="21" t="s">
        <v>16</v>
      </c>
      <c r="F27" s="21" t="s">
        <v>16</v>
      </c>
    </row>
    <row r="28" customFormat="false" ht="19.5" hidden="false" customHeight="true" outlineLevel="0" collapsed="false">
      <c r="A28" s="10" t="s">
        <v>17</v>
      </c>
      <c r="B28" s="11"/>
      <c r="C28" s="12"/>
      <c r="D28" s="13"/>
      <c r="E28" s="14"/>
      <c r="F28" s="13"/>
    </row>
    <row r="29" customFormat="false" ht="19.5" hidden="false" customHeight="true" outlineLevel="0" collapsed="false">
      <c r="A29" s="10" t="s">
        <v>18</v>
      </c>
      <c r="B29" s="11" t="n">
        <f aca="false">SUM(C29:F29)/4</f>
        <v>11859</v>
      </c>
      <c r="C29" s="12" t="n">
        <v>10526</v>
      </c>
      <c r="D29" s="13" t="n">
        <v>9760</v>
      </c>
      <c r="E29" s="14" t="n">
        <v>12275</v>
      </c>
      <c r="F29" s="13" t="n">
        <v>14875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1698.25</v>
      </c>
      <c r="C30" s="12" t="n">
        <v>11335</v>
      </c>
      <c r="D30" s="13" t="n">
        <v>13583</v>
      </c>
      <c r="E30" s="14" t="n">
        <v>9710</v>
      </c>
      <c r="F30" s="13" t="n">
        <v>12165</v>
      </c>
    </row>
    <row r="31" customFormat="false" ht="19.5" hidden="false" customHeight="true" outlineLevel="0" collapsed="false">
      <c r="A31" s="10" t="s">
        <v>15</v>
      </c>
      <c r="B31" s="11" t="n">
        <f aca="false">SUM(C31:F31)/4</f>
        <v>3750.25</v>
      </c>
      <c r="C31" s="12" t="n">
        <v>1757</v>
      </c>
      <c r="D31" s="13" t="n">
        <v>3698</v>
      </c>
      <c r="E31" s="14" t="n">
        <v>5700</v>
      </c>
      <c r="F31" s="13" t="n">
        <v>3846</v>
      </c>
    </row>
    <row r="32" customFormat="false" ht="19.5" hidden="false" customHeight="true" outlineLevel="0" collapsed="false">
      <c r="A32" s="10" t="s">
        <v>20</v>
      </c>
      <c r="B32" s="11" t="n">
        <f aca="false">SUM(C32:F32)/4</f>
        <v>72</v>
      </c>
      <c r="C32" s="21" t="s">
        <v>16</v>
      </c>
      <c r="D32" s="11" t="n">
        <v>74</v>
      </c>
      <c r="E32" s="14" t="n">
        <v>214</v>
      </c>
      <c r="F32" s="21" t="s">
        <v>16</v>
      </c>
    </row>
    <row r="33" customFormat="false" ht="19.5" hidden="false" customHeight="true" outlineLevel="0" collapsed="false">
      <c r="A33" s="10" t="s">
        <v>21</v>
      </c>
      <c r="B33" s="11" t="n">
        <f aca="false">SUM(C33:F33)/4</f>
        <v>578.25</v>
      </c>
      <c r="C33" s="21" t="s">
        <v>16</v>
      </c>
      <c r="D33" s="26" t="n">
        <v>163</v>
      </c>
      <c r="E33" s="27" t="n">
        <v>1262</v>
      </c>
      <c r="F33" s="13" t="n">
        <v>888</v>
      </c>
    </row>
    <row r="34" customFormat="false" ht="19.5" hidden="false" customHeight="true" outlineLevel="0" collapsed="false">
      <c r="A34" s="22" t="s">
        <v>23</v>
      </c>
      <c r="B34" s="6" t="n">
        <f aca="false">SUM(C34:F34)/4</f>
        <v>216497.25</v>
      </c>
      <c r="C34" s="7" t="n">
        <v>213877</v>
      </c>
      <c r="D34" s="23" t="n">
        <v>208389</v>
      </c>
      <c r="E34" s="24" t="n">
        <v>218965</v>
      </c>
      <c r="F34" s="23" t="n">
        <v>224758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5354.5</v>
      </c>
      <c r="C35" s="12" t="n">
        <v>30604</v>
      </c>
      <c r="D35" s="13" t="n">
        <v>22170</v>
      </c>
      <c r="E35" s="14" t="n">
        <v>21875</v>
      </c>
      <c r="F35" s="13" t="n">
        <v>26769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83667.25</v>
      </c>
      <c r="C36" s="12" t="n">
        <v>83495</v>
      </c>
      <c r="D36" s="13" t="n">
        <v>74984</v>
      </c>
      <c r="E36" s="14" t="n">
        <v>83427</v>
      </c>
      <c r="F36" s="13" t="n">
        <v>92763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33066.5</v>
      </c>
      <c r="C37" s="12" t="n">
        <v>41943</v>
      </c>
      <c r="D37" s="13" t="n">
        <v>4688</v>
      </c>
      <c r="E37" s="14" t="n">
        <v>47527</v>
      </c>
      <c r="F37" s="13" t="n">
        <v>38108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2827.25</v>
      </c>
      <c r="C38" s="12" t="n">
        <v>23370</v>
      </c>
      <c r="D38" s="13" t="n">
        <v>24920</v>
      </c>
      <c r="E38" s="14" t="n">
        <v>19060</v>
      </c>
      <c r="F38" s="13" t="n">
        <v>23959</v>
      </c>
    </row>
    <row r="39" customFormat="false" ht="19.5" hidden="false" customHeight="true" outlineLevel="0" collapsed="false">
      <c r="A39" s="10" t="s">
        <v>12</v>
      </c>
      <c r="B39" s="11"/>
      <c r="C39" s="12"/>
      <c r="D39" s="13"/>
      <c r="E39" s="14"/>
      <c r="F39" s="13"/>
    </row>
    <row r="40" customFormat="false" ht="19.5" hidden="false" customHeight="true" outlineLevel="0" collapsed="false">
      <c r="A40" s="10" t="s">
        <v>13</v>
      </c>
      <c r="B40" s="11" t="n">
        <f aca="false">SUM(C40:F40)/4</f>
        <v>13063.5</v>
      </c>
      <c r="C40" s="15" t="n">
        <v>7806</v>
      </c>
      <c r="D40" s="26" t="n">
        <v>11092</v>
      </c>
      <c r="E40" s="27" t="n">
        <v>17623</v>
      </c>
      <c r="F40" s="13" t="n">
        <v>15733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5690.25</v>
      </c>
      <c r="C41" s="15" t="n">
        <v>5109</v>
      </c>
      <c r="D41" s="26" t="n">
        <v>6999</v>
      </c>
      <c r="E41" s="27" t="n">
        <v>6821</v>
      </c>
      <c r="F41" s="13" t="n">
        <v>3832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97.75</v>
      </c>
      <c r="C42" s="26" t="n">
        <v>164</v>
      </c>
      <c r="D42" s="21" t="s">
        <v>16</v>
      </c>
      <c r="E42" s="21" t="n">
        <v>135</v>
      </c>
      <c r="F42" s="13" t="n">
        <v>92</v>
      </c>
    </row>
    <row r="43" customFormat="false" ht="19.5" hidden="false" customHeight="true" outlineLevel="0" collapsed="false">
      <c r="A43" s="10" t="s">
        <v>17</v>
      </c>
      <c r="B43" s="11"/>
      <c r="C43" s="12"/>
      <c r="D43" s="13"/>
      <c r="E43" s="14"/>
      <c r="F43" s="13"/>
    </row>
    <row r="44" customFormat="false" ht="19.5" hidden="false" customHeight="true" outlineLevel="0" collapsed="false">
      <c r="A44" s="10" t="s">
        <v>18</v>
      </c>
      <c r="B44" s="11" t="n">
        <f aca="false">SUM(C44:F44)/4</f>
        <v>9356</v>
      </c>
      <c r="C44" s="12" t="n">
        <v>7653</v>
      </c>
      <c r="D44" s="13" t="n">
        <v>8432</v>
      </c>
      <c r="E44" s="14" t="n">
        <v>12832</v>
      </c>
      <c r="F44" s="13" t="n">
        <v>8507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8098.5</v>
      </c>
      <c r="C45" s="12" t="n">
        <v>8386</v>
      </c>
      <c r="D45" s="13" t="n">
        <v>7544</v>
      </c>
      <c r="E45" s="14" t="n">
        <v>6617</v>
      </c>
      <c r="F45" s="13" t="n">
        <v>9847</v>
      </c>
    </row>
    <row r="46" customFormat="false" ht="19.5" hidden="false" customHeight="true" outlineLevel="0" collapsed="false">
      <c r="A46" s="10" t="s">
        <v>15</v>
      </c>
      <c r="B46" s="11" t="n">
        <f aca="false">SUM(C46:F46)/4</f>
        <v>4567.5</v>
      </c>
      <c r="C46" s="12" t="n">
        <v>5269</v>
      </c>
      <c r="D46" s="13" t="n">
        <v>4956</v>
      </c>
      <c r="E46" s="14" t="n">
        <v>2897</v>
      </c>
      <c r="F46" s="13" t="n">
        <v>5148</v>
      </c>
    </row>
    <row r="47" customFormat="false" ht="19.5" hidden="false" customHeight="true" outlineLevel="0" collapsed="false">
      <c r="A47" s="10" t="s">
        <v>20</v>
      </c>
      <c r="B47" s="11" t="n">
        <f aca="false">SUM(C47:F47)/4</f>
        <v>19</v>
      </c>
      <c r="C47" s="21" t="s">
        <v>16</v>
      </c>
      <c r="D47" s="21" t="s">
        <v>16</v>
      </c>
      <c r="E47" s="21" t="n">
        <v>76</v>
      </c>
      <c r="F47" s="21" t="s">
        <v>16</v>
      </c>
    </row>
    <row r="48" customFormat="false" ht="19.5" hidden="false" customHeight="true" outlineLevel="0" collapsed="false">
      <c r="A48" s="10" t="s">
        <v>21</v>
      </c>
      <c r="B48" s="11" t="n">
        <f aca="false">SUM(C48:F48)/4</f>
        <v>141.25</v>
      </c>
      <c r="C48" s="21" t="n">
        <v>78</v>
      </c>
      <c r="D48" s="13" t="n">
        <v>412</v>
      </c>
      <c r="E48" s="14" t="n">
        <v>75</v>
      </c>
      <c r="F48" s="21" t="s">
        <v>16</v>
      </c>
    </row>
    <row r="49" customFormat="false" ht="9.75" hidden="false" customHeight="true" outlineLevel="0" collapsed="false">
      <c r="A49" s="28"/>
      <c r="B49" s="29"/>
      <c r="C49" s="30"/>
      <c r="D49" s="31"/>
      <c r="E49" s="32"/>
      <c r="F49" s="30"/>
    </row>
    <row r="50" customFormat="false" ht="6.75" hidden="false" customHeight="true" outlineLevel="0" collapsed="false">
      <c r="A50" s="33"/>
      <c r="B50" s="34"/>
      <c r="C50" s="34"/>
      <c r="D50" s="34"/>
      <c r="E50" s="34"/>
      <c r="F50" s="34"/>
    </row>
    <row r="51" customFormat="false" ht="19.5" hidden="false" customHeight="true" outlineLevel="0" collapsed="false">
      <c r="A51" s="35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35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rasin</cp:lastModifiedBy>
  <cp:lastPrinted>2007-10-09T06:36:46Z</cp:lastPrinted>
  <dcterms:modified xsi:type="dcterms:W3CDTF">2008-09-15T09:04:58Z</dcterms:modified>
  <cp:revision>0</cp:revision>
  <dc:subject/>
  <dc:title/>
</cp:coreProperties>
</file>