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จังหวัดสุราษฎร์ธานี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2549  :  </t>
    </r>
    <r>
      <rPr>
        <b val="true"/>
        <sz val="16"/>
        <color rgb="FF000000"/>
        <rFont val="Noto Sans Devanagari"/>
        <family val="2"/>
      </rPr>
      <t xml:space="preserve">ไตรมาสที่  </t>
    </r>
    <r>
      <rPr>
        <b val="true"/>
        <sz val="16"/>
        <color rgb="FF000000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  <numFmt numFmtId="171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559879</v>
      </c>
      <c r="C5" s="14" t="n">
        <v>312809</v>
      </c>
      <c r="D5" s="14" t="n">
        <v>24707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9554</v>
      </c>
      <c r="C7" s="18" t="n">
        <v>3879</v>
      </c>
      <c r="D7" s="18" t="n">
        <v>5674</v>
      </c>
      <c r="E7" s="19"/>
    </row>
    <row r="8" s="16" customFormat="true" ht="21" hidden="false" customHeight="true" outlineLevel="0" collapsed="false">
      <c r="A8" s="4" t="s">
        <v>8</v>
      </c>
      <c r="B8" s="18" t="n">
        <v>168967</v>
      </c>
      <c r="C8" s="18" t="n">
        <v>85263</v>
      </c>
      <c r="D8" s="18" t="n">
        <v>83704</v>
      </c>
      <c r="E8" s="19"/>
    </row>
    <row r="9" s="16" customFormat="true" ht="21" hidden="false" customHeight="true" outlineLevel="0" collapsed="false">
      <c r="A9" s="20" t="s">
        <v>9</v>
      </c>
      <c r="B9" s="18" t="n">
        <v>115161</v>
      </c>
      <c r="C9" s="18" t="n">
        <v>65602</v>
      </c>
      <c r="D9" s="18" t="n">
        <v>49559</v>
      </c>
      <c r="E9" s="17"/>
    </row>
    <row r="10" s="16" customFormat="true" ht="21" hidden="false" customHeight="true" outlineLevel="0" collapsed="false">
      <c r="A10" s="20" t="s">
        <v>10</v>
      </c>
      <c r="B10" s="18" t="n">
        <v>86190</v>
      </c>
      <c r="C10" s="18" t="n">
        <v>50949</v>
      </c>
      <c r="D10" s="18" t="n">
        <v>35240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3)</f>
        <v>85672</v>
      </c>
      <c r="C11" s="21" t="n">
        <f aca="false">SUM(C12:C13)</f>
        <v>58016</v>
      </c>
      <c r="D11" s="21" t="n">
        <f aca="false">SUM(D12:D13)</f>
        <v>27656</v>
      </c>
      <c r="E11" s="22"/>
    </row>
    <row r="12" s="4" customFormat="true" ht="21" hidden="false" customHeight="true" outlineLevel="0" collapsed="false">
      <c r="A12" s="23" t="s">
        <v>12</v>
      </c>
      <c r="B12" s="18" t="n">
        <v>61253</v>
      </c>
      <c r="C12" s="24" t="n">
        <v>40755</v>
      </c>
      <c r="D12" s="24" t="n">
        <v>20498</v>
      </c>
      <c r="E12" s="22"/>
    </row>
    <row r="13" s="4" customFormat="true" ht="21" hidden="false" customHeight="true" outlineLevel="0" collapsed="false">
      <c r="A13" s="23" t="s">
        <v>13</v>
      </c>
      <c r="B13" s="18" t="n">
        <v>24419</v>
      </c>
      <c r="C13" s="24" t="n">
        <v>17261</v>
      </c>
      <c r="D13" s="24" t="n">
        <v>7158</v>
      </c>
    </row>
    <row r="14" s="4" customFormat="true" ht="21" hidden="false" customHeight="true" outlineLevel="0" collapsed="false">
      <c r="A14" s="25" t="s">
        <v>14</v>
      </c>
      <c r="B14" s="18" t="s">
        <v>15</v>
      </c>
      <c r="C14" s="24" t="s">
        <v>15</v>
      </c>
      <c r="D14" s="18" t="s">
        <v>15</v>
      </c>
      <c r="E14" s="22"/>
      <c r="F14" s="22"/>
      <c r="G14" s="22"/>
    </row>
    <row r="15" s="4" customFormat="true" ht="21" hidden="false" customHeight="true" outlineLevel="0" collapsed="false">
      <c r="A15" s="4" t="s">
        <v>16</v>
      </c>
      <c r="B15" s="21" t="n">
        <f aca="false">SUM(B16:B18)</f>
        <v>92202</v>
      </c>
      <c r="C15" s="21" t="n">
        <f aca="false">SUM(C16:C18)</f>
        <v>47309</v>
      </c>
      <c r="D15" s="21" t="n">
        <f aca="false">SUM(D16:D18)</f>
        <v>44893</v>
      </c>
      <c r="E15" s="22"/>
      <c r="F15" s="22"/>
      <c r="G15" s="22"/>
    </row>
    <row r="16" s="16" customFormat="true" ht="21" hidden="false" customHeight="true" outlineLevel="0" collapsed="false">
      <c r="A16" s="25" t="s">
        <v>17</v>
      </c>
      <c r="B16" s="18" t="n">
        <v>45541</v>
      </c>
      <c r="C16" s="18" t="n">
        <v>22391</v>
      </c>
      <c r="D16" s="18" t="n">
        <v>23150</v>
      </c>
      <c r="E16" s="15"/>
      <c r="F16" s="15"/>
      <c r="G16" s="15"/>
    </row>
    <row r="17" s="16" customFormat="true" ht="21" hidden="false" customHeight="true" outlineLevel="0" collapsed="false">
      <c r="A17" s="25" t="s">
        <v>18</v>
      </c>
      <c r="B17" s="18" t="n">
        <v>34704</v>
      </c>
      <c r="C17" s="18" t="n">
        <v>21117</v>
      </c>
      <c r="D17" s="18" t="n">
        <v>13587</v>
      </c>
      <c r="E17" s="17"/>
    </row>
    <row r="18" s="16" customFormat="true" ht="21" hidden="false" customHeight="true" outlineLevel="0" collapsed="false">
      <c r="A18" s="25" t="s">
        <v>19</v>
      </c>
      <c r="B18" s="18" t="n">
        <v>11957</v>
      </c>
      <c r="C18" s="18" t="n">
        <v>3801</v>
      </c>
      <c r="D18" s="18" t="n">
        <v>8156</v>
      </c>
      <c r="E18" s="17"/>
    </row>
    <row r="19" s="16" customFormat="true" ht="21" hidden="false" customHeight="true" outlineLevel="0" collapsed="false">
      <c r="A19" s="23" t="s">
        <v>20</v>
      </c>
      <c r="B19" s="18" t="s">
        <v>15</v>
      </c>
      <c r="C19" s="18" t="s">
        <v>15</v>
      </c>
      <c r="D19" s="18" t="s">
        <v>15</v>
      </c>
      <c r="E19" s="17"/>
    </row>
    <row r="20" s="16" customFormat="true" ht="21" hidden="false" customHeight="true" outlineLevel="0" collapsed="false">
      <c r="A20" s="23" t="s">
        <v>21</v>
      </c>
      <c r="B20" s="18" t="n">
        <v>2134</v>
      </c>
      <c r="C20" s="18" t="n">
        <v>1791</v>
      </c>
      <c r="D20" s="18" t="n">
        <v>343</v>
      </c>
      <c r="E20" s="2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7" t="s">
        <v>22</v>
      </c>
      <c r="C21" s="27"/>
      <c r="D21" s="27"/>
      <c r="E21" s="22"/>
    </row>
    <row r="22" s="4" customFormat="true" ht="21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2"/>
    </row>
    <row r="23" s="4" customFormat="true" ht="6" hidden="false" customHeight="true" outlineLevel="0" collapsed="false">
      <c r="A23" s="28"/>
      <c r="B23" s="30"/>
      <c r="C23" s="30"/>
      <c r="D23" s="30"/>
      <c r="E23" s="22"/>
    </row>
    <row r="24" s="4" customFormat="true" ht="21" hidden="false" customHeight="true" outlineLevel="0" collapsed="false">
      <c r="A24" s="17" t="s">
        <v>7</v>
      </c>
      <c r="B24" s="31" t="n">
        <f aca="false">B7*100/B5</f>
        <v>1.70644014153058</v>
      </c>
      <c r="C24" s="31" t="n">
        <f aca="false">C7*100/C5</f>
        <v>1.24005383476818</v>
      </c>
      <c r="D24" s="31" t="n">
        <f aca="false">D7*100/D5</f>
        <v>2.29651515764763</v>
      </c>
      <c r="E24" s="32"/>
      <c r="F24" s="32"/>
      <c r="G24" s="32"/>
    </row>
    <row r="25" s="4" customFormat="true" ht="21" hidden="false" customHeight="true" outlineLevel="0" collapsed="false">
      <c r="A25" s="4" t="s">
        <v>8</v>
      </c>
      <c r="B25" s="31" t="n">
        <f aca="false">B8*100/B5</f>
        <v>30.1791994341635</v>
      </c>
      <c r="C25" s="31" t="n">
        <f aca="false">C8*100/C5</f>
        <v>27.2572080726578</v>
      </c>
      <c r="D25" s="31" t="n">
        <f aca="false">D8*100/D5</f>
        <v>33.8786578702392</v>
      </c>
      <c r="E25" s="32"/>
      <c r="F25" s="32"/>
      <c r="G25" s="32"/>
    </row>
    <row r="26" s="4" customFormat="true" ht="21" hidden="false" customHeight="true" outlineLevel="0" collapsed="false">
      <c r="A26" s="20" t="s">
        <v>9</v>
      </c>
      <c r="B26" s="31" t="n">
        <f aca="false">B9*100/B5</f>
        <v>20.5689086391881</v>
      </c>
      <c r="C26" s="31" t="n">
        <f aca="false">C9*100/C5</f>
        <v>20.9719029823311</v>
      </c>
      <c r="D26" s="31" t="n">
        <f aca="false">D9*100/D5</f>
        <v>20.0586878212652</v>
      </c>
      <c r="E26" s="32"/>
      <c r="F26" s="32"/>
      <c r="G26" s="32"/>
    </row>
    <row r="27" s="4" customFormat="true" ht="21" hidden="false" customHeight="true" outlineLevel="0" collapsed="false">
      <c r="A27" s="20" t="s">
        <v>10</v>
      </c>
      <c r="B27" s="31" t="n">
        <f aca="false">B10*100/B5</f>
        <v>15.3943977180784</v>
      </c>
      <c r="C27" s="31" t="n">
        <f aca="false">C10*100/C5</f>
        <v>16.2875748459923</v>
      </c>
      <c r="D27" s="31" t="n">
        <f aca="false">D10*100/D5</f>
        <v>14.2631642854252</v>
      </c>
      <c r="E27" s="32"/>
      <c r="F27" s="32"/>
      <c r="G27" s="32"/>
    </row>
    <row r="28" s="4" customFormat="true" ht="21" hidden="false" customHeight="true" outlineLevel="0" collapsed="false">
      <c r="A28" s="4" t="s">
        <v>11</v>
      </c>
      <c r="B28" s="31" t="n">
        <f aca="false">B11*100/B5</f>
        <v>15.3018777271518</v>
      </c>
      <c r="C28" s="31" t="n">
        <f aca="false">C11*100/C5</f>
        <v>18.5467809430036</v>
      </c>
      <c r="D28" s="31" t="n">
        <f aca="false">D11*100/D5</f>
        <v>11.1935888614563</v>
      </c>
      <c r="E28" s="32"/>
      <c r="F28" s="32"/>
      <c r="G28" s="32"/>
    </row>
    <row r="29" s="4" customFormat="true" ht="21" hidden="false" customHeight="true" outlineLevel="0" collapsed="false">
      <c r="A29" s="23" t="s">
        <v>12</v>
      </c>
      <c r="B29" s="31" t="n">
        <f aca="false">B12*100/B5</f>
        <v>10.9403996220612</v>
      </c>
      <c r="C29" s="31" t="n">
        <f aca="false">C12*100/C5</f>
        <v>13.0287172044283</v>
      </c>
      <c r="D29" s="31" t="n">
        <f aca="false">D12*100/D5</f>
        <v>8.29643420892864</v>
      </c>
      <c r="E29" s="32"/>
      <c r="F29" s="32"/>
      <c r="G29" s="32"/>
    </row>
    <row r="30" s="4" customFormat="true" ht="21" hidden="false" customHeight="true" outlineLevel="0" collapsed="false">
      <c r="A30" s="23" t="s">
        <v>13</v>
      </c>
      <c r="B30" s="31" t="n">
        <f aca="false">B13*100/B5</f>
        <v>4.36147810509056</v>
      </c>
      <c r="C30" s="31" t="n">
        <f aca="false">C13*100/C5</f>
        <v>5.5180637385753</v>
      </c>
      <c r="D30" s="31" t="n">
        <f aca="false">D13*100/D5</f>
        <v>2.89715465252762</v>
      </c>
      <c r="E30" s="32"/>
      <c r="F30" s="32"/>
      <c r="G30" s="33"/>
    </row>
    <row r="31" s="4" customFormat="true" ht="21" hidden="false" customHeight="true" outlineLevel="0" collapsed="false">
      <c r="A31" s="25" t="s">
        <v>14</v>
      </c>
      <c r="B31" s="31" t="s">
        <v>15</v>
      </c>
      <c r="C31" s="34" t="s">
        <v>15</v>
      </c>
      <c r="D31" s="31" t="s">
        <v>15</v>
      </c>
      <c r="E31" s="32"/>
      <c r="F31" s="32"/>
      <c r="G31" s="33"/>
    </row>
    <row r="32" s="4" customFormat="true" ht="21" hidden="false" customHeight="true" outlineLevel="0" collapsed="false">
      <c r="A32" s="4" t="s">
        <v>16</v>
      </c>
      <c r="B32" s="31" t="n">
        <f aca="false">B15*100/B5</f>
        <v>16.4682011648946</v>
      </c>
      <c r="C32" s="31" t="n">
        <f aca="false">C15*100/C5</f>
        <v>15.1239254625027</v>
      </c>
      <c r="D32" s="31" t="n">
        <f aca="false">D15*100/D5</f>
        <v>18.1701542073097</v>
      </c>
      <c r="E32" s="32"/>
      <c r="F32" s="32"/>
      <c r="G32" s="32"/>
    </row>
    <row r="33" s="4" customFormat="true" ht="21" hidden="false" customHeight="true" outlineLevel="0" collapsed="false">
      <c r="A33" s="25" t="s">
        <v>17</v>
      </c>
      <c r="B33" s="31" t="n">
        <f aca="false">B16*100/B5</f>
        <v>8.13407897063473</v>
      </c>
      <c r="C33" s="31" t="n">
        <f aca="false">C16*100/C5</f>
        <v>7.15804212794389</v>
      </c>
      <c r="D33" s="31" t="n">
        <f aca="false">SUM(D16*100/D5)</f>
        <v>9.36981422268993</v>
      </c>
      <c r="E33" s="32"/>
      <c r="F33" s="32"/>
      <c r="G33" s="32"/>
    </row>
    <row r="34" s="4" customFormat="true" ht="21" hidden="false" customHeight="true" outlineLevel="0" collapsed="false">
      <c r="A34" s="25" t="s">
        <v>18</v>
      </c>
      <c r="B34" s="31" t="n">
        <f aca="false">B17*100/B5</f>
        <v>6.19848217204075</v>
      </c>
      <c r="C34" s="31" t="n">
        <f aca="false">C17*100/C5</f>
        <v>6.75076484372253</v>
      </c>
      <c r="D34" s="31" t="n">
        <f aca="false">SUM(D17*100/D5)</f>
        <v>5.49925122434938</v>
      </c>
      <c r="E34" s="32"/>
      <c r="F34" s="32"/>
      <c r="G34" s="32"/>
    </row>
    <row r="35" s="4" customFormat="true" ht="21" hidden="false" customHeight="true" outlineLevel="0" collapsed="false">
      <c r="A35" s="25" t="s">
        <v>19</v>
      </c>
      <c r="B35" s="31" t="n">
        <f aca="false">B18*100/B5</f>
        <v>2.13564002221909</v>
      </c>
      <c r="C35" s="31" t="n">
        <f aca="false">C18*100/C5</f>
        <v>1.21511849083626</v>
      </c>
      <c r="D35" s="31" t="n">
        <f aca="false">SUM(D18*100/D5)</f>
        <v>3.30108876027037</v>
      </c>
      <c r="E35" s="32"/>
      <c r="F35" s="32"/>
      <c r="G35" s="32"/>
    </row>
    <row r="36" s="4" customFormat="true" ht="21" hidden="false" customHeight="true" outlineLevel="0" collapsed="false">
      <c r="A36" s="23" t="s">
        <v>20</v>
      </c>
      <c r="B36" s="31" t="s">
        <v>15</v>
      </c>
      <c r="C36" s="31" t="s">
        <v>15</v>
      </c>
      <c r="D36" s="31" t="s">
        <v>15</v>
      </c>
      <c r="E36" s="18"/>
      <c r="F36" s="18"/>
      <c r="G36" s="18"/>
    </row>
    <row r="37" s="4" customFormat="true" ht="21" hidden="false" customHeight="true" outlineLevel="0" collapsed="false">
      <c r="A37" s="35" t="s">
        <v>21</v>
      </c>
      <c r="B37" s="36" t="n">
        <f aca="false">B20*100/B5</f>
        <v>0.381153785014262</v>
      </c>
      <c r="C37" s="36" t="n">
        <f aca="false">C20*100/C5</f>
        <v>0.572553858744474</v>
      </c>
      <c r="D37" s="36" t="n">
        <f aca="false">D20*100/D5</f>
        <v>0.138827053061885</v>
      </c>
      <c r="E37" s="32"/>
      <c r="F37" s="32"/>
      <c r="G37" s="32"/>
    </row>
    <row r="38" customFormat="false" ht="11.25" hidden="false" customHeight="true" outlineLevel="0" collapsed="false">
      <c r="A38" s="2"/>
    </row>
    <row r="39" customFormat="false" ht="26.25" hidden="false" customHeight="true" outlineLevel="0" collapsed="false">
      <c r="A39" s="37"/>
      <c r="C39" s="38"/>
      <c r="D39" s="38"/>
    </row>
    <row r="40" customFormat="false" ht="26.25" hidden="false" customHeight="true" outlineLevel="0" collapsed="false">
      <c r="C40" s="38"/>
      <c r="D40" s="38"/>
    </row>
    <row r="41" customFormat="false" ht="26.25" hidden="false" customHeight="true" outlineLevel="0" collapsed="false">
      <c r="C41" s="38"/>
      <c r="D41" s="38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6-07-29T07:39:34Z</cp:lastPrinted>
  <dcterms:modified xsi:type="dcterms:W3CDTF">2008-03-03T09:24:35Z</dcterms:modified>
  <cp:revision>0</cp:revision>
  <dc:subject/>
  <dc:title/>
</cp:coreProperties>
</file>