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 จำแนกตามระดับการศึกษาที่สำเร็จ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1" t="s">
        <v>5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21" hidden="false" customHeight="true" outlineLevel="0" collapsed="false">
      <c r="A6" s="13" t="s">
        <v>6</v>
      </c>
      <c r="B6" s="14" t="n">
        <v>736523</v>
      </c>
      <c r="C6" s="14" t="n">
        <v>402674</v>
      </c>
      <c r="D6" s="14" t="n">
        <v>333849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8" customFormat="true" ht="6" hidden="false" customHeight="true" outlineLevel="0" collapsed="false">
      <c r="A7" s="13"/>
      <c r="B7" s="14"/>
      <c r="C7" s="14"/>
      <c r="D7" s="17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8" customFormat="true" ht="21" hidden="false" customHeight="true" outlineLevel="0" collapsed="false">
      <c r="A8" s="19" t="s">
        <v>7</v>
      </c>
      <c r="B8" s="20" t="n">
        <v>25160</v>
      </c>
      <c r="C8" s="20" t="n">
        <v>8508</v>
      </c>
      <c r="D8" s="20" t="n">
        <v>16651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8" customFormat="true" ht="21" hidden="false" customHeight="true" outlineLevel="0" collapsed="false">
      <c r="A9" s="4" t="s">
        <v>8</v>
      </c>
      <c r="B9" s="20" t="n">
        <v>197228</v>
      </c>
      <c r="C9" s="20" t="n">
        <v>95538</v>
      </c>
      <c r="D9" s="20" t="n">
        <v>101690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1" hidden="false" customHeight="true" outlineLevel="0" collapsed="false">
      <c r="A10" s="21" t="s">
        <v>9</v>
      </c>
      <c r="B10" s="20" t="n">
        <v>157468</v>
      </c>
      <c r="C10" s="20" t="n">
        <v>94551</v>
      </c>
      <c r="D10" s="20" t="n">
        <v>62917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1" hidden="false" customHeight="true" outlineLevel="0" collapsed="false">
      <c r="A11" s="21" t="s">
        <v>10</v>
      </c>
      <c r="B11" s="20" t="n">
        <v>110531</v>
      </c>
      <c r="C11" s="20" t="n">
        <v>70419</v>
      </c>
      <c r="D11" s="20" t="n">
        <v>40112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1</v>
      </c>
      <c r="B12" s="22" t="n">
        <f aca="false">SUM(B13:B14)</f>
        <v>108458</v>
      </c>
      <c r="C12" s="22" t="n">
        <f aca="false">SUM(C13:C14)</f>
        <v>70930</v>
      </c>
      <c r="D12" s="22" t="n">
        <f aca="false">SUM(D13:D14)</f>
        <v>37528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3" t="s">
        <v>12</v>
      </c>
      <c r="B13" s="20" t="n">
        <v>84228</v>
      </c>
      <c r="C13" s="20" t="n">
        <v>54550</v>
      </c>
      <c r="D13" s="20" t="n">
        <v>29678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3" t="s">
        <v>13</v>
      </c>
      <c r="B14" s="20" t="n">
        <v>24230</v>
      </c>
      <c r="C14" s="20" t="n">
        <v>16380</v>
      </c>
      <c r="D14" s="20" t="n">
        <v>7850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4" t="s">
        <v>14</v>
      </c>
      <c r="B15" s="25" t="s">
        <v>15</v>
      </c>
      <c r="C15" s="25" t="s">
        <v>15</v>
      </c>
      <c r="D15" s="25" t="s">
        <v>15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6</v>
      </c>
      <c r="B16" s="26" t="n">
        <f aca="false">SUM(B17:B19)</f>
        <v>137677</v>
      </c>
      <c r="C16" s="26" t="n">
        <f aca="false">SUM(C17:C19)</f>
        <v>62726</v>
      </c>
      <c r="D16" s="26" t="n">
        <f aca="false">SUM(D17:D19)</f>
        <v>74951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8" customFormat="true" ht="21" hidden="false" customHeight="true" outlineLevel="0" collapsed="false">
      <c r="A17" s="24" t="s">
        <v>17</v>
      </c>
      <c r="B17" s="20" t="n">
        <v>61037</v>
      </c>
      <c r="C17" s="20" t="n">
        <v>26394</v>
      </c>
      <c r="D17" s="20" t="n">
        <v>34643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1" hidden="false" customHeight="true" outlineLevel="0" collapsed="false">
      <c r="A18" s="24" t="s">
        <v>18</v>
      </c>
      <c r="B18" s="20" t="n">
        <v>59492</v>
      </c>
      <c r="C18" s="20" t="n">
        <v>29130</v>
      </c>
      <c r="D18" s="20" t="n">
        <v>30362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1" hidden="false" customHeight="true" outlineLevel="0" collapsed="false">
      <c r="A19" s="24" t="s">
        <v>19</v>
      </c>
      <c r="B19" s="20" t="n">
        <v>17148</v>
      </c>
      <c r="C19" s="20" t="n">
        <v>7202</v>
      </c>
      <c r="D19" s="20" t="n">
        <v>9946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1" hidden="false" customHeight="true" outlineLevel="0" collapsed="false">
      <c r="A20" s="23" t="s">
        <v>20</v>
      </c>
      <c r="B20" s="25" t="s">
        <v>15</v>
      </c>
      <c r="C20" s="25" t="s">
        <v>15</v>
      </c>
      <c r="D20" s="25" t="s">
        <v>15</v>
      </c>
      <c r="E20" s="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1" hidden="false" customHeight="true" outlineLevel="0" collapsed="false">
      <c r="A21" s="23" t="s">
        <v>21</v>
      </c>
      <c r="B21" s="25" t="s">
        <v>15</v>
      </c>
      <c r="C21" s="25" t="s">
        <v>15</v>
      </c>
      <c r="D21" s="25" t="s">
        <v>15</v>
      </c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8" t="s">
        <v>22</v>
      </c>
      <c r="C22" s="28"/>
      <c r="D22" s="28"/>
      <c r="E22" s="2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8" t="s">
        <v>6</v>
      </c>
      <c r="B23" s="30" t="n">
        <f aca="false">SUM(B25:B29,B33,B37,B38)</f>
        <v>99.9998642269148</v>
      </c>
      <c r="C23" s="30" t="n">
        <f aca="false">SUM(C25:C29,C33,C37,C38)</f>
        <v>99.9995033203038</v>
      </c>
      <c r="D23" s="30" t="n">
        <f aca="false">SUM(D25:D29,D33,D37,D38)</f>
        <v>100</v>
      </c>
      <c r="E23" s="1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8"/>
      <c r="B24" s="31"/>
      <c r="C24" s="31"/>
      <c r="D24" s="31"/>
      <c r="E24" s="2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9" t="s">
        <v>7</v>
      </c>
      <c r="B25" s="31" t="n">
        <f aca="false">B8/B6*100</f>
        <v>3.41605082258124</v>
      </c>
      <c r="C25" s="31" t="n">
        <f aca="false">C8/C6*100</f>
        <v>2.11287542776539</v>
      </c>
      <c r="D25" s="31" t="n">
        <f aca="false">D8/D6*100</f>
        <v>4.9875842072314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8</v>
      </c>
      <c r="B26" s="31" t="n">
        <f aca="false">B9/B6*100</f>
        <v>26.7782540395887</v>
      </c>
      <c r="C26" s="31" t="n">
        <f aca="false">C9/C6*100</f>
        <v>23.7258924092442</v>
      </c>
      <c r="D26" s="31" t="n">
        <f aca="false">D9/D6*100</f>
        <v>30.4598785678555</v>
      </c>
      <c r="E26" s="2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1" t="s">
        <v>9</v>
      </c>
      <c r="B27" s="31" t="n">
        <f aca="false">B10/B6*100</f>
        <v>21.3799161736972</v>
      </c>
      <c r="C27" s="31" t="n">
        <f aca="false">C10/C6*100</f>
        <v>23.4807809791544</v>
      </c>
      <c r="D27" s="31" t="n">
        <f aca="false">D10/D6*100</f>
        <v>18.84594532258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10</v>
      </c>
      <c r="B28" s="31" t="n">
        <f aca="false">B11/B6*100</f>
        <v>15.0071348756251</v>
      </c>
      <c r="C28" s="31" t="n">
        <f aca="false">C11/C6*100</f>
        <v>17.4878437644348</v>
      </c>
      <c r="D28" s="31" t="n">
        <f aca="false">D11/D6*100</f>
        <v>12.015012775236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1</v>
      </c>
      <c r="B29" s="31" t="n">
        <f aca="false">SUM(B30:B32)</f>
        <v>14.725677270092</v>
      </c>
      <c r="C29" s="31" t="n">
        <f aca="false">SUM(C30:C32)</f>
        <v>17.6147454268217</v>
      </c>
      <c r="D29" s="31" t="n">
        <f aca="false">SUM(D30:D32)</f>
        <v>11.241010157286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3" t="s">
        <v>12</v>
      </c>
      <c r="B30" s="31" t="n">
        <f aca="false">B13/B6*100</f>
        <v>11.435895416708</v>
      </c>
      <c r="C30" s="31" t="n">
        <f aca="false">C13/C6*100</f>
        <v>13.5469387146923</v>
      </c>
      <c r="D30" s="31" t="n">
        <f aca="false">D13/D6*100</f>
        <v>8.8896477149849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3" t="s">
        <v>13</v>
      </c>
      <c r="B31" s="31" t="n">
        <f aca="false">B14/B6*100</f>
        <v>3.28978185338408</v>
      </c>
      <c r="C31" s="31" t="n">
        <f aca="false">C14/C6*100</f>
        <v>4.06780671212942</v>
      </c>
      <c r="D31" s="31" t="n">
        <f aca="false">D14/D6*100</f>
        <v>2.3513624423017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4" t="s">
        <v>23</v>
      </c>
      <c r="B32" s="32" t="s">
        <v>15</v>
      </c>
      <c r="C32" s="32" t="s">
        <v>15</v>
      </c>
      <c r="D32" s="32" t="s">
        <v>1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6</v>
      </c>
      <c r="B33" s="31" t="n">
        <f aca="false">SUM(B34:B36)</f>
        <v>18.6928310453306</v>
      </c>
      <c r="C33" s="31" t="n">
        <f aca="false">SUM(C34:C36)</f>
        <v>15.5773653128834</v>
      </c>
      <c r="D33" s="31" t="n">
        <f aca="false">SUM(D34:D36)</f>
        <v>22.450568969803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4" t="s">
        <v>17</v>
      </c>
      <c r="B34" s="31" t="n">
        <f aca="false">B17/B6*100</f>
        <v>8.2871817988033</v>
      </c>
      <c r="C34" s="31" t="n">
        <f aca="false">C17/C6*100</f>
        <v>6.55468195115652</v>
      </c>
      <c r="D34" s="31" t="n">
        <f aca="false">D17/D6*100</f>
        <v>10.376847017663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4" t="s">
        <v>18</v>
      </c>
      <c r="B35" s="31" t="n">
        <f aca="false">B18/B6*100</f>
        <v>8.07741238223382</v>
      </c>
      <c r="C35" s="31" t="n">
        <f aca="false">C18/C6*100</f>
        <v>7.23413977560011</v>
      </c>
      <c r="D35" s="31" t="n">
        <f aca="false">D18/D6*100</f>
        <v>9.0945307609128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4" t="s">
        <v>19</v>
      </c>
      <c r="B36" s="31" t="n">
        <f aca="false">B19/B6*100</f>
        <v>2.32823686429344</v>
      </c>
      <c r="C36" s="31" t="n">
        <f aca="false">C19/C6*100</f>
        <v>1.78854358612674</v>
      </c>
      <c r="D36" s="31" t="n">
        <f aca="false">D19/D6*100</f>
        <v>2.9791911912271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3" t="s">
        <v>20</v>
      </c>
      <c r="B37" s="32" t="s">
        <v>24</v>
      </c>
      <c r="C37" s="32" t="s">
        <v>24</v>
      </c>
      <c r="D37" s="32" t="s">
        <v>2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3" t="s">
        <v>21</v>
      </c>
      <c r="B38" s="34" t="s">
        <v>15</v>
      </c>
      <c r="C38" s="34" t="s">
        <v>15</v>
      </c>
      <c r="D38" s="34" t="s">
        <v>1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7" customFormat="true" ht="23.25" hidden="false" customHeight="true" outlineLevel="0" collapsed="false">
      <c r="A41" s="35" t="s">
        <v>25</v>
      </c>
      <c r="B41" s="36"/>
      <c r="C41" s="36"/>
      <c r="D41" s="36"/>
    </row>
    <row r="42" s="37" customFormat="true" ht="23.25" hidden="false" customHeight="true" outlineLevel="0" collapsed="false">
      <c r="A42" s="35" t="s">
        <v>26</v>
      </c>
    </row>
    <row r="43" s="4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22"/>
      <c r="C45" s="22"/>
      <c r="D45" s="22"/>
      <c r="E45" s="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7875" top="0.860416666666667" bottom="0.7875" header="0.520138888888889" footer="0.511811023622047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9:09Z</dcterms:modified>
  <cp:revision>0</cp:revision>
  <dc:subject/>
  <dc:title/>
</cp:coreProperties>
</file>