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จังหวัดสุราษฎร์ธานี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2549  :  </t>
    </r>
    <r>
      <rPr>
        <b val="true"/>
        <sz val="16"/>
        <color rgb="FF000000"/>
        <rFont val="Noto Sans Devanagari"/>
        <family val="2"/>
      </rPr>
      <t xml:space="preserve">ไตรมาสที่  </t>
    </r>
    <r>
      <rPr>
        <b val="true"/>
        <sz val="16"/>
        <color rgb="FF000000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color rgb="FF000000"/>
        <rFont val="Cordia New"/>
        <family val="2"/>
      </rPr>
      <t xml:space="preserve">           --   </t>
    </r>
    <r>
      <rPr>
        <sz val="14"/>
        <color rgb="FF000000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  <numFmt numFmtId="171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562682</v>
      </c>
      <c r="C5" s="14" t="n">
        <v>303972</v>
      </c>
      <c r="D5" s="14" t="n">
        <v>25871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10319</v>
      </c>
      <c r="C7" s="18" t="n">
        <v>4083</v>
      </c>
      <c r="D7" s="18" t="n">
        <v>6236</v>
      </c>
      <c r="E7" s="19"/>
    </row>
    <row r="8" s="16" customFormat="true" ht="21" hidden="false" customHeight="true" outlineLevel="0" collapsed="false">
      <c r="A8" s="4" t="s">
        <v>8</v>
      </c>
      <c r="B8" s="18" t="n">
        <v>163494</v>
      </c>
      <c r="C8" s="18" t="n">
        <v>79386</v>
      </c>
      <c r="D8" s="18" t="n">
        <v>84108</v>
      </c>
      <c r="E8" s="19"/>
    </row>
    <row r="9" s="16" customFormat="true" ht="21" hidden="false" customHeight="true" outlineLevel="0" collapsed="false">
      <c r="A9" s="20" t="s">
        <v>9</v>
      </c>
      <c r="B9" s="18" t="n">
        <v>128085</v>
      </c>
      <c r="C9" s="18" t="n">
        <v>66802</v>
      </c>
      <c r="D9" s="18" t="n">
        <v>61283</v>
      </c>
      <c r="E9" s="17"/>
    </row>
    <row r="10" s="16" customFormat="true" ht="21" hidden="false" customHeight="true" outlineLevel="0" collapsed="false">
      <c r="A10" s="20" t="s">
        <v>10</v>
      </c>
      <c r="B10" s="18" t="n">
        <v>95326</v>
      </c>
      <c r="C10" s="18" t="n">
        <v>63237</v>
      </c>
      <c r="D10" s="18" t="n">
        <v>32089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:B14)</f>
        <v>83572</v>
      </c>
      <c r="C11" s="21" t="n">
        <f aca="false">SUM(C12:C14)</f>
        <v>52425</v>
      </c>
      <c r="D11" s="21" t="n">
        <f aca="false">SUM(D12:D14)</f>
        <v>31147</v>
      </c>
      <c r="E11" s="22"/>
    </row>
    <row r="12" s="4" customFormat="true" ht="21" hidden="false" customHeight="true" outlineLevel="0" collapsed="false">
      <c r="A12" s="23" t="s">
        <v>12</v>
      </c>
      <c r="B12" s="18" t="n">
        <v>60931</v>
      </c>
      <c r="C12" s="24" t="n">
        <v>37746</v>
      </c>
      <c r="D12" s="24" t="n">
        <v>23185</v>
      </c>
      <c r="E12" s="22"/>
    </row>
    <row r="13" s="4" customFormat="true" ht="21" hidden="false" customHeight="true" outlineLevel="0" collapsed="false">
      <c r="A13" s="23" t="s">
        <v>13</v>
      </c>
      <c r="B13" s="18" t="n">
        <v>22434</v>
      </c>
      <c r="C13" s="24" t="n">
        <v>14472</v>
      </c>
      <c r="D13" s="24" t="n">
        <v>7962</v>
      </c>
    </row>
    <row r="14" s="4" customFormat="true" ht="21" hidden="false" customHeight="true" outlineLevel="0" collapsed="false">
      <c r="A14" s="25" t="s">
        <v>14</v>
      </c>
      <c r="B14" s="18" t="n">
        <v>207</v>
      </c>
      <c r="C14" s="24" t="n">
        <v>207</v>
      </c>
      <c r="D14" s="18" t="s">
        <v>15</v>
      </c>
      <c r="E14" s="22"/>
      <c r="F14" s="22"/>
      <c r="G14" s="22"/>
    </row>
    <row r="15" s="4" customFormat="true" ht="21" hidden="false" customHeight="true" outlineLevel="0" collapsed="false">
      <c r="A15" s="4" t="s">
        <v>16</v>
      </c>
      <c r="B15" s="21" t="n">
        <f aca="false">SUM(B16+B17+B18)</f>
        <v>80588</v>
      </c>
      <c r="C15" s="21" t="n">
        <f aca="false">+C16+C17+C18</f>
        <v>36845</v>
      </c>
      <c r="D15" s="21" t="n">
        <f aca="false">+D16+D17+D18</f>
        <v>43742</v>
      </c>
      <c r="E15" s="22"/>
      <c r="F15" s="22"/>
      <c r="G15" s="22"/>
    </row>
    <row r="16" s="16" customFormat="true" ht="21" hidden="false" customHeight="true" outlineLevel="0" collapsed="false">
      <c r="A16" s="25" t="s">
        <v>17</v>
      </c>
      <c r="B16" s="18" t="n">
        <v>42490</v>
      </c>
      <c r="C16" s="18" t="n">
        <v>18034</v>
      </c>
      <c r="D16" s="18" t="n">
        <v>24456</v>
      </c>
      <c r="E16" s="15"/>
      <c r="F16" s="15"/>
      <c r="G16" s="15"/>
    </row>
    <row r="17" s="16" customFormat="true" ht="21" hidden="false" customHeight="true" outlineLevel="0" collapsed="false">
      <c r="A17" s="25" t="s">
        <v>18</v>
      </c>
      <c r="B17" s="18" t="n">
        <v>26582</v>
      </c>
      <c r="C17" s="18" t="n">
        <v>15788</v>
      </c>
      <c r="D17" s="18" t="n">
        <v>10793</v>
      </c>
      <c r="E17" s="17"/>
    </row>
    <row r="18" s="16" customFormat="true" ht="21" hidden="false" customHeight="true" outlineLevel="0" collapsed="false">
      <c r="A18" s="25" t="s">
        <v>19</v>
      </c>
      <c r="B18" s="18" t="n">
        <v>11516</v>
      </c>
      <c r="C18" s="18" t="n">
        <v>3023</v>
      </c>
      <c r="D18" s="18" t="n">
        <v>8493</v>
      </c>
      <c r="E18" s="17"/>
    </row>
    <row r="19" s="16" customFormat="true" ht="21" hidden="false" customHeight="true" outlineLevel="0" collapsed="false">
      <c r="A19" s="23" t="s">
        <v>20</v>
      </c>
      <c r="B19" s="18" t="s">
        <v>15</v>
      </c>
      <c r="C19" s="18" t="s">
        <v>15</v>
      </c>
      <c r="D19" s="18" t="s">
        <v>15</v>
      </c>
      <c r="E19" s="17"/>
    </row>
    <row r="20" s="16" customFormat="true" ht="21" hidden="false" customHeight="true" outlineLevel="0" collapsed="false">
      <c r="A20" s="23" t="s">
        <v>21</v>
      </c>
      <c r="B20" s="18" t="n">
        <v>1300</v>
      </c>
      <c r="C20" s="18" t="n">
        <v>1194</v>
      </c>
      <c r="D20" s="18" t="n">
        <v>106</v>
      </c>
      <c r="E20" s="2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7" t="s">
        <v>22</v>
      </c>
      <c r="C21" s="27"/>
      <c r="D21" s="27"/>
      <c r="E21" s="22"/>
    </row>
    <row r="22" s="4" customFormat="true" ht="21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2"/>
    </row>
    <row r="23" s="4" customFormat="true" ht="6" hidden="false" customHeight="true" outlineLevel="0" collapsed="false">
      <c r="A23" s="28"/>
      <c r="B23" s="30"/>
      <c r="C23" s="30"/>
      <c r="D23" s="30"/>
      <c r="E23" s="22"/>
    </row>
    <row r="24" s="4" customFormat="true" ht="21" hidden="false" customHeight="true" outlineLevel="0" collapsed="false">
      <c r="A24" s="17" t="s">
        <v>7</v>
      </c>
      <c r="B24" s="31" t="n">
        <f aca="false">B7*100/B5</f>
        <v>1.8338955218045</v>
      </c>
      <c r="C24" s="31" t="n">
        <f aca="false">C7*100/C5</f>
        <v>1.34321582250997</v>
      </c>
      <c r="D24" s="31" t="n">
        <f aca="false">D7*100/D5</f>
        <v>2.41042093463724</v>
      </c>
      <c r="E24" s="32"/>
      <c r="F24" s="32"/>
      <c r="G24" s="32"/>
    </row>
    <row r="25" s="4" customFormat="true" ht="21" hidden="false" customHeight="true" outlineLevel="0" collapsed="false">
      <c r="A25" s="4" t="s">
        <v>8</v>
      </c>
      <c r="B25" s="31" t="n">
        <f aca="false">B8*100/B5</f>
        <v>29.0561987054855</v>
      </c>
      <c r="C25" s="31" t="n">
        <f aca="false">C8*100/C5</f>
        <v>26.1162212309028</v>
      </c>
      <c r="D25" s="31" t="n">
        <f aca="false">D8*100/D5</f>
        <v>32.5105330292606</v>
      </c>
      <c r="E25" s="32"/>
      <c r="F25" s="32"/>
      <c r="G25" s="32"/>
    </row>
    <row r="26" s="4" customFormat="true" ht="21" hidden="false" customHeight="true" outlineLevel="0" collapsed="false">
      <c r="A26" s="20" t="s">
        <v>9</v>
      </c>
      <c r="B26" s="31" t="n">
        <f aca="false">SUM(B9*100/B5)</f>
        <v>22.763301474012</v>
      </c>
      <c r="C26" s="31" t="n">
        <f aca="false">C9*100/C5</f>
        <v>21.9763662442593</v>
      </c>
      <c r="D26" s="31" t="n">
        <f aca="false">D9*100/D5</f>
        <v>23.6879131073403</v>
      </c>
      <c r="E26" s="32"/>
      <c r="F26" s="32"/>
      <c r="G26" s="32"/>
    </row>
    <row r="27" s="4" customFormat="true" ht="21" hidden="false" customHeight="true" outlineLevel="0" collapsed="false">
      <c r="A27" s="20" t="s">
        <v>10</v>
      </c>
      <c r="B27" s="31" t="n">
        <f aca="false">B10*100/B5</f>
        <v>16.9413629723361</v>
      </c>
      <c r="C27" s="31" t="n">
        <f aca="false">C10*100/C5</f>
        <v>20.8035608542892</v>
      </c>
      <c r="D27" s="31" t="n">
        <f aca="false">D10*100/D5</f>
        <v>12.4034633373275</v>
      </c>
      <c r="E27" s="32"/>
      <c r="F27" s="32"/>
      <c r="G27" s="32"/>
    </row>
    <row r="28" s="4" customFormat="true" ht="21" hidden="false" customHeight="true" outlineLevel="0" collapsed="false">
      <c r="A28" s="4" t="s">
        <v>11</v>
      </c>
      <c r="B28" s="31" t="n">
        <f aca="false">B11*100/B5</f>
        <v>14.8524388553393</v>
      </c>
      <c r="C28" s="31" t="n">
        <f aca="false">C11*100/C5</f>
        <v>17.2466542971063</v>
      </c>
      <c r="D28" s="31" t="n">
        <f aca="false">D11*100/D5</f>
        <v>12.0393490781184</v>
      </c>
      <c r="E28" s="32"/>
      <c r="F28" s="32"/>
      <c r="G28" s="32"/>
    </row>
    <row r="29" s="4" customFormat="true" ht="21" hidden="false" customHeight="true" outlineLevel="0" collapsed="false">
      <c r="A29" s="23" t="s">
        <v>12</v>
      </c>
      <c r="B29" s="31" t="n">
        <f aca="false">B12*100/B5</f>
        <v>10.8286741001134</v>
      </c>
      <c r="C29" s="31" t="n">
        <f aca="false">C12*100/C5</f>
        <v>12.4175910939165</v>
      </c>
      <c r="D29" s="31" t="n">
        <f aca="false">D12*100/D5</f>
        <v>8.96177186811488</v>
      </c>
      <c r="E29" s="32"/>
      <c r="F29" s="32"/>
      <c r="G29" s="32"/>
    </row>
    <row r="30" s="4" customFormat="true" ht="21" hidden="false" customHeight="true" outlineLevel="0" collapsed="false">
      <c r="A30" s="23" t="s">
        <v>13</v>
      </c>
      <c r="B30" s="31" t="n">
        <f aca="false">B13*100/B5</f>
        <v>3.98697665821903</v>
      </c>
      <c r="C30" s="31" t="n">
        <f aca="false">C13*100/C5</f>
        <v>4.76096482570763</v>
      </c>
      <c r="D30" s="31" t="n">
        <f aca="false">D13*100/D5</f>
        <v>3.07757721000348</v>
      </c>
      <c r="E30" s="32"/>
      <c r="F30" s="32"/>
      <c r="G30" s="33"/>
    </row>
    <row r="31" s="4" customFormat="true" ht="21" hidden="false" customHeight="true" outlineLevel="0" collapsed="false">
      <c r="A31" s="25" t="s">
        <v>14</v>
      </c>
      <c r="B31" s="31" t="s">
        <v>23</v>
      </c>
      <c r="C31" s="34" t="n">
        <v>0.1</v>
      </c>
      <c r="D31" s="31" t="s">
        <v>15</v>
      </c>
      <c r="E31" s="32"/>
      <c r="F31" s="32"/>
      <c r="G31" s="33"/>
    </row>
    <row r="32" s="4" customFormat="true" ht="21" hidden="false" customHeight="true" outlineLevel="0" collapsed="false">
      <c r="A32" s="4" t="s">
        <v>16</v>
      </c>
      <c r="B32" s="31" t="n">
        <f aca="false">B15*100/B5</f>
        <v>14.3221215535596</v>
      </c>
      <c r="C32" s="31" t="n">
        <f aca="false">C15*100/C5</f>
        <v>12.1211822141513</v>
      </c>
      <c r="D32" s="31" t="n">
        <f aca="false">D15*100/D5</f>
        <v>16.9077345290093</v>
      </c>
      <c r="E32" s="32"/>
      <c r="F32" s="32"/>
      <c r="G32" s="32"/>
    </row>
    <row r="33" s="4" customFormat="true" ht="21" hidden="false" customHeight="true" outlineLevel="0" collapsed="false">
      <c r="A33" s="25" t="s">
        <v>17</v>
      </c>
      <c r="B33" s="31" t="n">
        <f aca="false">B16*100/B5</f>
        <v>7.55133450154794</v>
      </c>
      <c r="C33" s="31" t="n">
        <f aca="false">C16*100/C5</f>
        <v>5.93278328267077</v>
      </c>
      <c r="D33" s="31" t="n">
        <f aca="false">SUM(D16*100/D5)</f>
        <v>9.45305554481852</v>
      </c>
      <c r="E33" s="32"/>
      <c r="F33" s="32"/>
      <c r="G33" s="32"/>
    </row>
    <row r="34" s="4" customFormat="true" ht="21" hidden="false" customHeight="true" outlineLevel="0" collapsed="false">
      <c r="A34" s="25" t="s">
        <v>18</v>
      </c>
      <c r="B34" s="31" t="n">
        <f aca="false">B17*100/B5</f>
        <v>4.7241603605589</v>
      </c>
      <c r="C34" s="31" t="n">
        <f aca="false">C17*100/C5</f>
        <v>5.19389943810614</v>
      </c>
      <c r="D34" s="31" t="n">
        <f aca="false">SUM(D17*100/D5)</f>
        <v>4.17185265355031</v>
      </c>
      <c r="E34" s="32"/>
      <c r="F34" s="32"/>
      <c r="G34" s="32"/>
    </row>
    <row r="35" s="4" customFormat="true" ht="21" hidden="false" customHeight="true" outlineLevel="0" collapsed="false">
      <c r="A35" s="25" t="s">
        <v>19</v>
      </c>
      <c r="B35" s="31" t="n">
        <f aca="false">B18*100/B5</f>
        <v>2.04662669145272</v>
      </c>
      <c r="C35" s="31" t="n">
        <f aca="false">C18*100/C5</f>
        <v>0.99449949337439</v>
      </c>
      <c r="D35" s="31" t="n">
        <f aca="false">SUM(D18*100/D5)</f>
        <v>3.28282633064049</v>
      </c>
      <c r="E35" s="32"/>
      <c r="F35" s="32"/>
      <c r="G35" s="32"/>
    </row>
    <row r="36" s="4" customFormat="true" ht="21" hidden="false" customHeight="true" outlineLevel="0" collapsed="false">
      <c r="A36" s="23" t="s">
        <v>20</v>
      </c>
      <c r="B36" s="31" t="s">
        <v>15</v>
      </c>
      <c r="C36" s="31" t="s">
        <v>15</v>
      </c>
      <c r="D36" s="31" t="s">
        <v>23</v>
      </c>
      <c r="E36" s="18"/>
      <c r="F36" s="18"/>
      <c r="G36" s="18"/>
    </row>
    <row r="37" s="4" customFormat="true" ht="21" hidden="false" customHeight="true" outlineLevel="0" collapsed="false">
      <c r="A37" s="35" t="s">
        <v>21</v>
      </c>
      <c r="B37" s="36" t="n">
        <f aca="false">B20*100/B5</f>
        <v>0.23103635801394</v>
      </c>
      <c r="C37" s="36" t="n">
        <f aca="false">C20*100/C5</f>
        <v>0.392799336781019</v>
      </c>
      <c r="D37" s="36" t="n">
        <f aca="false">D20*100/D5</f>
        <v>0.0409725174906266</v>
      </c>
      <c r="E37" s="32"/>
      <c r="F37" s="32"/>
      <c r="G37" s="32"/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37" t="s">
        <v>24</v>
      </c>
      <c r="C39" s="38"/>
      <c r="D39" s="38"/>
    </row>
    <row r="40" customFormat="false" ht="26.25" hidden="false" customHeight="true" outlineLevel="0" collapsed="false">
      <c r="C40" s="38"/>
      <c r="D40" s="38"/>
    </row>
    <row r="41" customFormat="false" ht="26.25" hidden="false" customHeight="true" outlineLevel="0" collapsed="false">
      <c r="C41" s="38"/>
      <c r="D41" s="38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6-05-03T07:49:51Z</cp:lastPrinted>
  <dcterms:modified xsi:type="dcterms:W3CDTF">2007-02-22T07:17:10Z</dcterms:modified>
  <cp:revision>0</cp:revision>
  <dc:subject/>
  <dc:title/>
</cp:coreProperties>
</file>