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 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2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A1:IV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39685</v>
      </c>
      <c r="C5" s="11" t="n">
        <v>82876</v>
      </c>
      <c r="D5" s="11" t="n">
        <v>56809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1222</v>
      </c>
      <c r="C7" s="16" t="n">
        <v>1036</v>
      </c>
      <c r="D7" s="17" t="n">
        <v>186</v>
      </c>
      <c r="E7" s="18"/>
    </row>
    <row r="8" s="19" customFormat="true" ht="30.75" hidden="false" customHeight="true" outlineLevel="0" collapsed="false">
      <c r="A8" s="15" t="s">
        <v>8</v>
      </c>
      <c r="B8" s="16" t="n">
        <v>662</v>
      </c>
      <c r="C8" s="16" t="n">
        <v>477</v>
      </c>
      <c r="D8" s="17" t="n">
        <v>185</v>
      </c>
      <c r="E8" s="18"/>
    </row>
    <row r="9" s="19" customFormat="true" ht="30.75" hidden="false" customHeight="true" outlineLevel="0" collapsed="false">
      <c r="A9" s="20" t="s">
        <v>9</v>
      </c>
      <c r="B9" s="16" t="n">
        <v>5247</v>
      </c>
      <c r="C9" s="16" t="n">
        <v>3146</v>
      </c>
      <c r="D9" s="17" t="n">
        <v>2101</v>
      </c>
      <c r="E9" s="18"/>
    </row>
    <row r="10" s="19" customFormat="true" ht="30.75" hidden="false" customHeight="true" outlineLevel="0" collapsed="false">
      <c r="A10" s="15" t="s">
        <v>10</v>
      </c>
      <c r="B10" s="16" t="n">
        <v>19274</v>
      </c>
      <c r="C10" s="16" t="n">
        <v>9915</v>
      </c>
      <c r="D10" s="17" t="n">
        <v>9359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10601</v>
      </c>
      <c r="C11" s="16" t="n">
        <v>6852</v>
      </c>
      <c r="D11" s="17" t="n">
        <v>3749</v>
      </c>
      <c r="E11" s="18"/>
    </row>
    <row r="12" s="23" customFormat="true" ht="30.75" hidden="false" customHeight="true" outlineLevel="0" collapsed="false">
      <c r="A12" s="15" t="s">
        <v>12</v>
      </c>
      <c r="B12" s="21" t="n">
        <v>15238</v>
      </c>
      <c r="C12" s="21" t="n">
        <v>8102</v>
      </c>
      <c r="D12" s="21" t="n">
        <v>7136</v>
      </c>
      <c r="E12" s="22"/>
    </row>
    <row r="13" s="23" customFormat="true" ht="30.75" hidden="false" customHeight="true" outlineLevel="0" collapsed="false">
      <c r="A13" s="15" t="s">
        <v>13</v>
      </c>
      <c r="B13" s="21" t="n">
        <v>62775</v>
      </c>
      <c r="C13" s="21" t="n">
        <v>37907</v>
      </c>
      <c r="D13" s="21" t="n">
        <v>24868</v>
      </c>
      <c r="E13" s="22"/>
    </row>
    <row r="14" s="23" customFormat="true" ht="30.75" hidden="false" customHeight="true" outlineLevel="0" collapsed="false">
      <c r="A14" s="24" t="s">
        <v>14</v>
      </c>
      <c r="B14" s="21" t="n">
        <v>24666</v>
      </c>
      <c r="C14" s="21" t="n">
        <v>15441</v>
      </c>
      <c r="D14" s="21" t="n">
        <v>9225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7"/>
      <c r="E17" s="12"/>
    </row>
    <row r="18" s="19" customFormat="true" ht="30.75" hidden="false" customHeight="true" outlineLevel="0" collapsed="false">
      <c r="A18" s="15" t="s">
        <v>7</v>
      </c>
      <c r="B18" s="28" t="n">
        <f aca="false">SUM(B7*100/B5)</f>
        <v>0.874825500232666</v>
      </c>
      <c r="C18" s="29" t="n">
        <f aca="false">SUM(C7*100/C5)</f>
        <v>1.25006033109706</v>
      </c>
      <c r="D18" s="29" t="n">
        <f aca="false">SUM(D7*100/D5)</f>
        <v>0.327412909926244</v>
      </c>
      <c r="E18" s="18"/>
    </row>
    <row r="19" s="19" customFormat="true" ht="30.75" hidden="false" customHeight="true" outlineLevel="0" collapsed="false">
      <c r="A19" s="15" t="s">
        <v>8</v>
      </c>
      <c r="B19" s="28" t="n">
        <f aca="false">SUM(B8*100/B5)</f>
        <v>0.473923470666142</v>
      </c>
      <c r="C19" s="29" t="n">
        <f aca="false">SUM(C8*100/C5)</f>
        <v>0.575558665958782</v>
      </c>
      <c r="D19" s="29" t="n">
        <f aca="false">SUM(D8*100/D5)</f>
        <v>0.325652625464275</v>
      </c>
      <c r="E19" s="18"/>
    </row>
    <row r="20" s="19" customFormat="true" ht="30.75" hidden="false" customHeight="true" outlineLevel="0" collapsed="false">
      <c r="A20" s="20" t="s">
        <v>9</v>
      </c>
      <c r="B20" s="28" t="n">
        <f aca="false">SUM(B9*100/B5)</f>
        <v>3.75630883774206</v>
      </c>
      <c r="C20" s="29" t="n">
        <f aca="false">SUM(C9*100/C5)</f>
        <v>3.79603262705729</v>
      </c>
      <c r="D20" s="29" t="n">
        <f aca="false">SUM(D9*100/D5)</f>
        <v>3.69835765459698</v>
      </c>
      <c r="E20" s="18"/>
    </row>
    <row r="21" s="19" customFormat="true" ht="30.75" hidden="false" customHeight="true" outlineLevel="0" collapsed="false">
      <c r="A21" s="15" t="s">
        <v>10</v>
      </c>
      <c r="B21" s="28" t="n">
        <f aca="false">SUM(B10*100/B5)</f>
        <v>13.7981887819021</v>
      </c>
      <c r="C21" s="29" t="n">
        <f aca="false">SUM(C10*100/C5)</f>
        <v>11.9636565471307</v>
      </c>
      <c r="D21" s="29" t="n">
        <f aca="false">SUM(D10*100/D5)</f>
        <v>16.4745022795684</v>
      </c>
      <c r="E21" s="18"/>
    </row>
    <row r="22" s="19" customFormat="true" ht="30.75" hidden="false" customHeight="true" outlineLevel="0" collapsed="false">
      <c r="A22" s="15" t="s">
        <v>11</v>
      </c>
      <c r="B22" s="28" t="n">
        <f aca="false">SUM(B11*100/B5)</f>
        <v>7.58921859899059</v>
      </c>
      <c r="C22" s="29" t="n">
        <f aca="false">SUM(C11*100/C5)</f>
        <v>8.26777354119407</v>
      </c>
      <c r="D22" s="29" t="n">
        <f aca="false">SUM(D11*100/D5)</f>
        <v>6.59930644792198</v>
      </c>
      <c r="E22" s="18"/>
    </row>
    <row r="23" s="23" customFormat="true" ht="30.75" hidden="false" customHeight="true" outlineLevel="0" collapsed="false">
      <c r="A23" s="15" t="s">
        <v>12</v>
      </c>
      <c r="B23" s="28" t="n">
        <f aca="false">SUM(B12*100/B5)</f>
        <v>10.9088305830977</v>
      </c>
      <c r="C23" s="29" t="n">
        <f aca="false">SUM(C12*100/C5)</f>
        <v>9.7760509677108</v>
      </c>
      <c r="D23" s="29" t="n">
        <f aca="false">SUM(D12*100/D5)</f>
        <v>12.5613899206112</v>
      </c>
      <c r="E23" s="22"/>
    </row>
    <row r="24" s="23" customFormat="true" ht="30.75" hidden="false" customHeight="true" outlineLevel="0" collapsed="false">
      <c r="A24" s="15" t="s">
        <v>13</v>
      </c>
      <c r="B24" s="28" t="n">
        <f aca="false">SUM(B13*100/B5)</f>
        <v>44.9404016179261</v>
      </c>
      <c r="C24" s="29" t="n">
        <f aca="false">SUM(C13*100/C5)</f>
        <v>45.7394179255756</v>
      </c>
      <c r="D24" s="29" t="n">
        <f aca="false">SUM(D13*100/D5)</f>
        <v>43.7747540002464</v>
      </c>
      <c r="E24" s="22"/>
    </row>
    <row r="25" s="23" customFormat="true" ht="30.75" hidden="false" customHeight="true" outlineLevel="0" collapsed="false">
      <c r="A25" s="30" t="s">
        <v>14</v>
      </c>
      <c r="B25" s="31" t="n">
        <f aca="false">SUM(B14*100/B5)</f>
        <v>17.6583026094427</v>
      </c>
      <c r="C25" s="32" t="n">
        <f aca="false">SUM(C14*100/C5)</f>
        <v>18.6314493942758</v>
      </c>
      <c r="D25" s="32" t="n">
        <f aca="false">SUM(D14*100/D5)</f>
        <v>16.2386241616645</v>
      </c>
      <c r="E25" s="22"/>
    </row>
    <row r="26" s="23" customFormat="true" ht="30.75" hidden="false" customHeight="true" outlineLevel="0" collapsed="false">
      <c r="A26" s="23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28:33Z</dcterms:modified>
  <cp:revision>0</cp:revision>
  <dc:subject/>
  <dc:title/>
</cp:coreProperties>
</file>