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SUM(C4:F4)/4</f>
        <v>576851.25</v>
      </c>
      <c r="C4" s="7" t="n">
        <f aca="false">SUM(C19+C34)</f>
        <v>572794</v>
      </c>
      <c r="D4" s="7" t="n">
        <f aca="false">SUM(D19+D34)</f>
        <v>582518</v>
      </c>
      <c r="E4" s="7" t="n">
        <f aca="false">SUM(E19+E34)</f>
        <v>579384</v>
      </c>
      <c r="F4" s="7" t="n">
        <f aca="false">SUM(F19+F34)</f>
        <v>572709</v>
      </c>
    </row>
    <row r="5" customFormat="false" ht="19.5" hidden="false" customHeight="true" outlineLevel="0" collapsed="false">
      <c r="A5" s="8" t="s">
        <v>8</v>
      </c>
      <c r="B5" s="6" t="n">
        <f aca="false">SUM(C5:F5)/4</f>
        <v>17656.5</v>
      </c>
      <c r="C5" s="9" t="n">
        <f aca="false">SUM(C20+C35)</f>
        <v>22107</v>
      </c>
      <c r="D5" s="9" t="n">
        <f aca="false">SUM(D20+D35)</f>
        <v>13604</v>
      </c>
      <c r="E5" s="9" t="n">
        <f aca="false">SUM(E20+E35)</f>
        <v>13738</v>
      </c>
      <c r="F5" s="9" t="n">
        <f aca="false">SUM(F20+F35)</f>
        <v>21177</v>
      </c>
    </row>
    <row r="6" customFormat="false" ht="19.5" hidden="false" customHeight="true" outlineLevel="0" collapsed="false">
      <c r="A6" s="8" t="s">
        <v>9</v>
      </c>
      <c r="B6" s="6" t="n">
        <f aca="false">SUM(C6:F6)/4</f>
        <v>150248</v>
      </c>
      <c r="C6" s="9" t="n">
        <f aca="false">SUM(C21+C36)</f>
        <v>143228</v>
      </c>
      <c r="D6" s="9" t="n">
        <f aca="false">SUM(D21+D36)</f>
        <v>153029</v>
      </c>
      <c r="E6" s="9" t="n">
        <f aca="false">SUM(E21+E36)</f>
        <v>154749</v>
      </c>
      <c r="F6" s="9" t="n">
        <f aca="false">SUM(F21+F36)</f>
        <v>149986</v>
      </c>
    </row>
    <row r="7" customFormat="false" ht="19.5" hidden="false" customHeight="true" outlineLevel="0" collapsed="false">
      <c r="A7" s="8" t="s">
        <v>10</v>
      </c>
      <c r="B7" s="6" t="n">
        <f aca="false">SUM(C7:F7)/4</f>
        <v>131978.5</v>
      </c>
      <c r="C7" s="9" t="n">
        <f aca="false">SUM(C22+C37)</f>
        <v>125253</v>
      </c>
      <c r="D7" s="9" t="n">
        <f aca="false">SUM(D22+D37)</f>
        <v>134655</v>
      </c>
      <c r="E7" s="9" t="n">
        <f aca="false">SUM(E22+E37)</f>
        <v>136904</v>
      </c>
      <c r="F7" s="9" t="n">
        <f aca="false">SUM(F22+F37)</f>
        <v>131102</v>
      </c>
    </row>
    <row r="8" customFormat="false" ht="19.5" hidden="false" customHeight="true" outlineLevel="0" collapsed="false">
      <c r="A8" s="8" t="s">
        <v>11</v>
      </c>
      <c r="B8" s="6" t="n">
        <f aca="false">SUM(C8:F8)/4</f>
        <v>104014.75</v>
      </c>
      <c r="C8" s="9" t="n">
        <f aca="false">SUM(C23+C38)</f>
        <v>102529</v>
      </c>
      <c r="D8" s="9" t="n">
        <f aca="false">SUM(D23+D38)</f>
        <v>108356</v>
      </c>
      <c r="E8" s="9" t="n">
        <f aca="false">SUM(E23+E38)</f>
        <v>104009</v>
      </c>
      <c r="F8" s="9" t="n">
        <f aca="false">SUM(F23+F38)</f>
        <v>101165</v>
      </c>
    </row>
    <row r="9" customFormat="false" ht="19.5" hidden="false" customHeight="true" outlineLevel="0" collapsed="false">
      <c r="A9" s="8" t="s">
        <v>12</v>
      </c>
      <c r="B9" s="6" t="n">
        <f aca="false">SUM(C9:F9)/4</f>
        <v>79987.5</v>
      </c>
      <c r="C9" s="9" t="n">
        <f aca="false">SUM(C24+C39)</f>
        <v>78917</v>
      </c>
      <c r="D9" s="9" t="n">
        <f aca="false">SUM(D24+D39)</f>
        <v>71328</v>
      </c>
      <c r="E9" s="9" t="n">
        <f aca="false">SUM(E24+E39)</f>
        <v>89743</v>
      </c>
      <c r="F9" s="9" t="n">
        <f aca="false">SUM(F24+F39)</f>
        <v>79962</v>
      </c>
    </row>
    <row r="10" customFormat="false" ht="19.5" hidden="false" customHeight="true" outlineLevel="0" collapsed="false">
      <c r="A10" s="8" t="s">
        <v>13</v>
      </c>
      <c r="B10" s="6" t="n">
        <f aca="false">SUM(C10:F10)/4</f>
        <v>58108.25</v>
      </c>
      <c r="C10" s="9" t="n">
        <f aca="false">SUM(C25+C40)</f>
        <v>56092</v>
      </c>
      <c r="D10" s="9" t="n">
        <f aca="false">SUM(D25+D40)</f>
        <v>55111</v>
      </c>
      <c r="E10" s="9" t="n">
        <f aca="false">SUM(E25+E40)</f>
        <v>62321</v>
      </c>
      <c r="F10" s="9" t="n">
        <f aca="false">SUM(F25+F40)</f>
        <v>58909</v>
      </c>
    </row>
    <row r="11" customFormat="false" ht="19.5" hidden="false" customHeight="true" outlineLevel="0" collapsed="false">
      <c r="A11" s="8" t="s">
        <v>14</v>
      </c>
      <c r="B11" s="6" t="n">
        <f aca="false">SUM(C11:F11)/4</f>
        <v>21880</v>
      </c>
      <c r="C11" s="9" t="n">
        <f aca="false">SUM(C26+C41)</f>
        <v>22825</v>
      </c>
      <c r="D11" s="9" t="n">
        <f aca="false">SUM(D26+D41)</f>
        <v>16217</v>
      </c>
      <c r="E11" s="9" t="n">
        <f aca="false">SUM(E26+E41)</f>
        <v>27425</v>
      </c>
      <c r="F11" s="9" t="n">
        <f aca="false">SUM(F26+F41)</f>
        <v>21053</v>
      </c>
    </row>
    <row r="12" customFormat="false" ht="19.5" hidden="false" customHeight="true" outlineLevel="0" collapsed="false">
      <c r="A12" s="8" t="s">
        <v>15</v>
      </c>
      <c r="B12" s="6" t="n">
        <f aca="false">SUM(C12:F12)/4</f>
        <v>0</v>
      </c>
      <c r="C12" s="9" t="n">
        <f aca="false">SUM(C27+C42)</f>
        <v>0</v>
      </c>
      <c r="D12" s="9" t="n">
        <f aca="false">SUM(D27+D42)</f>
        <v>0</v>
      </c>
      <c r="E12" s="9" t="n">
        <f aca="false">SUM(E27+E42)</f>
        <v>0</v>
      </c>
      <c r="F12" s="9" t="n">
        <f aca="false">SUM(F27+F42)</f>
        <v>0</v>
      </c>
    </row>
    <row r="13" customFormat="false" ht="19.5" hidden="false" customHeight="true" outlineLevel="0" collapsed="false">
      <c r="A13" s="8" t="s">
        <v>16</v>
      </c>
      <c r="B13" s="6" t="n">
        <f aca="false">SUM(C13:F13)/4</f>
        <v>92966</v>
      </c>
      <c r="C13" s="9" t="n">
        <f aca="false">SUM(C28+C43)</f>
        <v>100760</v>
      </c>
      <c r="D13" s="9" t="n">
        <f aca="false">SUM(D28+D43)</f>
        <v>101546</v>
      </c>
      <c r="E13" s="9" t="n">
        <f aca="false">SUM(E28+E43)</f>
        <v>80241</v>
      </c>
      <c r="F13" s="9" t="n">
        <f aca="false">SUM(F28+F43)</f>
        <v>89317</v>
      </c>
    </row>
    <row r="14" customFormat="false" ht="19.5" hidden="false" customHeight="true" outlineLevel="0" collapsed="false">
      <c r="A14" s="8" t="s">
        <v>17</v>
      </c>
      <c r="B14" s="6" t="n">
        <f aca="false">SUM(C14:F14)/4</f>
        <v>57847.75</v>
      </c>
      <c r="C14" s="9" t="n">
        <f aca="false">SUM(C29+C44)</f>
        <v>59196</v>
      </c>
      <c r="D14" s="9" t="n">
        <f aca="false">SUM(D29+D44)</f>
        <v>60752</v>
      </c>
      <c r="E14" s="9" t="n">
        <f aca="false">SUM(E29+E44)</f>
        <v>53900</v>
      </c>
      <c r="F14" s="9" t="n">
        <f aca="false">SUM(F29+F44)</f>
        <v>57543</v>
      </c>
    </row>
    <row r="15" customFormat="false" ht="19.5" hidden="false" customHeight="true" outlineLevel="0" collapsed="false">
      <c r="A15" s="8" t="s">
        <v>18</v>
      </c>
      <c r="B15" s="6" t="n">
        <f aca="false">SUM(C15:F15)/4</f>
        <v>27775</v>
      </c>
      <c r="C15" s="9" t="n">
        <f aca="false">SUM(C30+C45)</f>
        <v>33786</v>
      </c>
      <c r="D15" s="9" t="n">
        <f aca="false">SUM(D30+D45)</f>
        <v>30905</v>
      </c>
      <c r="E15" s="9" t="n">
        <f aca="false">SUM(E30+E45)</f>
        <v>20851</v>
      </c>
      <c r="F15" s="9" t="n">
        <f aca="false">SUM(F30+F45)</f>
        <v>25558</v>
      </c>
    </row>
    <row r="16" customFormat="false" ht="19.5" hidden="false" customHeight="true" outlineLevel="0" collapsed="false">
      <c r="A16" s="8" t="s">
        <v>19</v>
      </c>
      <c r="B16" s="6" t="n">
        <f aca="false">SUM(C16:F16)/4</f>
        <v>6593.25</v>
      </c>
      <c r="C16" s="9" t="n">
        <f aca="false">SUM(C31+C46)</f>
        <v>4778</v>
      </c>
      <c r="D16" s="9" t="n">
        <f aca="false">SUM(D31+D46)</f>
        <v>9889</v>
      </c>
      <c r="E16" s="9" t="n">
        <f aca="false">SUM(E31+E46)</f>
        <v>5490</v>
      </c>
      <c r="F16" s="9" t="n">
        <f aca="false">SUM(F31+F46)</f>
        <v>6216</v>
      </c>
    </row>
    <row r="17" customFormat="false" ht="19.5" hidden="false" customHeight="true" outlineLevel="0" collapsed="false">
      <c r="A17" s="8" t="s">
        <v>20</v>
      </c>
      <c r="B17" s="6" t="n">
        <f aca="false">SUM(C17:F17)/4</f>
        <v>0</v>
      </c>
      <c r="C17" s="9" t="n">
        <f aca="false">SUM(C32+C47)</f>
        <v>0</v>
      </c>
      <c r="D17" s="9" t="n">
        <f aca="false">SUM(D32+D47)</f>
        <v>0</v>
      </c>
      <c r="E17" s="9" t="n">
        <f aca="false">SUM(E32+E47)</f>
        <v>0</v>
      </c>
      <c r="F17" s="9" t="n">
        <f aca="false">SUM(F32+F47)</f>
        <v>0</v>
      </c>
    </row>
    <row r="18" customFormat="false" ht="19.5" hidden="false" customHeight="true" outlineLevel="0" collapsed="false">
      <c r="A18" s="8" t="s">
        <v>21</v>
      </c>
      <c r="B18" s="6" t="n">
        <f aca="false">SUM(C18:F18)/4</f>
        <v>0</v>
      </c>
      <c r="C18" s="9" t="n">
        <f aca="false">SUM(C33+C48)</f>
        <v>0</v>
      </c>
      <c r="D18" s="9" t="n">
        <f aca="false">SUM(D33+D48)</f>
        <v>0</v>
      </c>
      <c r="E18" s="9" t="n">
        <f aca="false">SUM(E33+E48)</f>
        <v>0</v>
      </c>
      <c r="F18" s="9" t="n">
        <f aca="false">SUM(F33+F48)</f>
        <v>0</v>
      </c>
    </row>
    <row r="19" customFormat="false" ht="19.5" hidden="false" customHeight="true" outlineLevel="0" collapsed="false">
      <c r="A19" s="10" t="s">
        <v>22</v>
      </c>
      <c r="B19" s="11" t="n">
        <f aca="false">SUM(C19:F19)/4</f>
        <v>305413</v>
      </c>
      <c r="C19" s="12" t="n">
        <v>303481</v>
      </c>
      <c r="D19" s="11" t="n">
        <v>307340</v>
      </c>
      <c r="E19" s="12" t="n">
        <v>308769</v>
      </c>
      <c r="F19" s="12" t="n">
        <v>302062</v>
      </c>
    </row>
    <row r="20" customFormat="false" ht="19.5" hidden="false" customHeight="true" outlineLevel="0" collapsed="false">
      <c r="A20" s="8" t="s">
        <v>8</v>
      </c>
      <c r="B20" s="6" t="n">
        <f aca="false">SUM(C20:F20)/4</f>
        <v>7033.5</v>
      </c>
      <c r="C20" s="9" t="n">
        <v>8229</v>
      </c>
      <c r="D20" s="6" t="n">
        <v>5721</v>
      </c>
      <c r="E20" s="9" t="n">
        <v>5805</v>
      </c>
      <c r="F20" s="9" t="n">
        <v>8379</v>
      </c>
    </row>
    <row r="21" customFormat="false" ht="19.5" hidden="false" customHeight="true" outlineLevel="0" collapsed="false">
      <c r="A21" s="8" t="s">
        <v>9</v>
      </c>
      <c r="B21" s="6" t="n">
        <f aca="false">SUM(C21:F21)/4</f>
        <v>70120.75</v>
      </c>
      <c r="C21" s="9" t="n">
        <v>69217</v>
      </c>
      <c r="D21" s="6" t="n">
        <v>71067</v>
      </c>
      <c r="E21" s="9" t="n">
        <v>71365</v>
      </c>
      <c r="F21" s="9" t="n">
        <v>68834</v>
      </c>
    </row>
    <row r="22" customFormat="false" ht="19.5" hidden="false" customHeight="true" outlineLevel="0" collapsed="false">
      <c r="A22" s="8" t="s">
        <v>10</v>
      </c>
      <c r="B22" s="6" t="n">
        <f aca="false">SUM(C22:F22)/4</f>
        <v>75964</v>
      </c>
      <c r="C22" s="9" t="n">
        <v>71467</v>
      </c>
      <c r="D22" s="6" t="n">
        <v>77979</v>
      </c>
      <c r="E22" s="9" t="n">
        <v>79416</v>
      </c>
      <c r="F22" s="9" t="n">
        <v>74994</v>
      </c>
    </row>
    <row r="23" customFormat="false" ht="19.5" hidden="false" customHeight="true" outlineLevel="0" collapsed="false">
      <c r="A23" s="8" t="s">
        <v>11</v>
      </c>
      <c r="B23" s="6" t="n">
        <f aca="false">SUM(C23:F23)/4</f>
        <v>63532.75</v>
      </c>
      <c r="C23" s="9" t="n">
        <v>64847</v>
      </c>
      <c r="D23" s="6" t="n">
        <v>68352</v>
      </c>
      <c r="E23" s="9" t="n">
        <v>60381</v>
      </c>
      <c r="F23" s="9" t="n">
        <v>60551</v>
      </c>
    </row>
    <row r="24" customFormat="false" ht="19.5" hidden="false" customHeight="true" outlineLevel="0" collapsed="false">
      <c r="A24" s="8" t="s">
        <v>12</v>
      </c>
      <c r="B24" s="6" t="n">
        <f aca="false">SUM(C24:F24)/4</f>
        <v>46168.75</v>
      </c>
      <c r="C24" s="9" t="n">
        <v>44750</v>
      </c>
      <c r="D24" s="6" t="n">
        <v>37860</v>
      </c>
      <c r="E24" s="9" t="n">
        <v>54702</v>
      </c>
      <c r="F24" s="9" t="n">
        <v>47363</v>
      </c>
    </row>
    <row r="25" customFormat="false" ht="19.5" hidden="false" customHeight="true" outlineLevel="0" collapsed="false">
      <c r="A25" s="8" t="s">
        <v>13</v>
      </c>
      <c r="B25" s="6" t="n">
        <f aca="false">SUM(C25:F25)/4</f>
        <v>33408.75</v>
      </c>
      <c r="C25" s="9" t="n">
        <v>31686</v>
      </c>
      <c r="D25" s="6" t="n">
        <v>28524</v>
      </c>
      <c r="E25" s="9" t="n">
        <v>38782</v>
      </c>
      <c r="F25" s="9" t="n">
        <v>34643</v>
      </c>
    </row>
    <row r="26" customFormat="false" ht="19.5" hidden="false" customHeight="true" outlineLevel="0" collapsed="false">
      <c r="A26" s="8" t="s">
        <v>14</v>
      </c>
      <c r="B26" s="6" t="n">
        <f aca="false">SUM(C26:F26)/4</f>
        <v>12760</v>
      </c>
      <c r="C26" s="9" t="n">
        <v>13064</v>
      </c>
      <c r="D26" s="6" t="n">
        <v>9336</v>
      </c>
      <c r="E26" s="9" t="n">
        <v>15920</v>
      </c>
      <c r="F26" s="9" t="n">
        <v>12720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0</v>
      </c>
      <c r="C27" s="9" t="n">
        <v>0</v>
      </c>
      <c r="D27" s="6" t="n">
        <v>0</v>
      </c>
      <c r="E27" s="9" t="n">
        <v>0</v>
      </c>
      <c r="F27" s="9" t="n">
        <v>0</v>
      </c>
    </row>
    <row r="28" customFormat="false" ht="19.5" hidden="false" customHeight="true" outlineLevel="0" collapsed="false">
      <c r="A28" s="8" t="s">
        <v>16</v>
      </c>
      <c r="B28" s="6" t="n">
        <f aca="false">SUM(C28:F28)/4</f>
        <v>42593.25</v>
      </c>
      <c r="C28" s="9" t="n">
        <v>44971</v>
      </c>
      <c r="D28" s="6" t="n">
        <v>46361</v>
      </c>
      <c r="E28" s="9" t="n">
        <v>37100</v>
      </c>
      <c r="F28" s="9" t="n">
        <v>41941</v>
      </c>
    </row>
    <row r="29" customFormat="false" ht="19.5" hidden="false" customHeight="true" outlineLevel="0" collapsed="false">
      <c r="A29" s="8" t="s">
        <v>17</v>
      </c>
      <c r="B29" s="6" t="n">
        <f aca="false">SUM(C29:F29)/4</f>
        <v>25768.75</v>
      </c>
      <c r="C29" s="9" t="n">
        <v>25654</v>
      </c>
      <c r="D29" s="6" t="n">
        <v>27109</v>
      </c>
      <c r="E29" s="9" t="n">
        <v>24365</v>
      </c>
      <c r="F29" s="9" t="n">
        <v>25947</v>
      </c>
    </row>
    <row r="30" customFormat="false" ht="19.5" hidden="false" customHeight="true" outlineLevel="0" collapsed="false">
      <c r="A30" s="8" t="s">
        <v>18</v>
      </c>
      <c r="B30" s="6" t="n">
        <f aca="false">SUM(C30:F30)/4</f>
        <v>14533.25</v>
      </c>
      <c r="C30" s="9" t="n">
        <v>17556</v>
      </c>
      <c r="D30" s="6" t="n">
        <v>15614</v>
      </c>
      <c r="E30" s="9" t="n">
        <v>10983</v>
      </c>
      <c r="F30" s="9" t="n">
        <v>13980</v>
      </c>
    </row>
    <row r="31" customFormat="false" ht="19.5" hidden="false" customHeight="true" outlineLevel="0" collapsed="false">
      <c r="A31" s="8" t="s">
        <v>19</v>
      </c>
      <c r="B31" s="6" t="n">
        <f aca="false">SUM(C31:F31)/4</f>
        <v>2291.25</v>
      </c>
      <c r="C31" s="9" t="n">
        <v>1761</v>
      </c>
      <c r="D31" s="6" t="n">
        <v>3638</v>
      </c>
      <c r="E31" s="9" t="n">
        <v>1752</v>
      </c>
      <c r="F31" s="9" t="n">
        <v>2014</v>
      </c>
    </row>
    <row r="32" customFormat="false" ht="19.5" hidden="false" customHeight="true" outlineLevel="0" collapsed="false">
      <c r="A32" s="8" t="s">
        <v>20</v>
      </c>
      <c r="B32" s="6" t="n">
        <f aca="false">SUM(C32:F32)/4</f>
        <v>0</v>
      </c>
      <c r="C32" s="9" t="n">
        <v>0</v>
      </c>
      <c r="D32" s="6" t="n">
        <v>0</v>
      </c>
      <c r="E32" s="9" t="n">
        <v>0</v>
      </c>
      <c r="F32" s="9" t="n">
        <v>0</v>
      </c>
    </row>
    <row r="33" customFormat="false" ht="19.5" hidden="false" customHeight="true" outlineLevel="0" collapsed="false">
      <c r="A33" s="8" t="s">
        <v>21</v>
      </c>
      <c r="B33" s="6" t="n">
        <f aca="false">SUM(C33:F33)/4</f>
        <v>0</v>
      </c>
      <c r="C33" s="9" t="n">
        <v>0</v>
      </c>
      <c r="D33" s="6" t="n">
        <v>0</v>
      </c>
      <c r="E33" s="9" t="n">
        <v>0</v>
      </c>
      <c r="F33" s="9" t="n">
        <v>0</v>
      </c>
    </row>
    <row r="34" customFormat="false" ht="19.5" hidden="false" customHeight="true" outlineLevel="0" collapsed="false">
      <c r="A34" s="10" t="s">
        <v>23</v>
      </c>
      <c r="B34" s="11" t="n">
        <f aca="false">SUM(C34:F34)/4</f>
        <v>271438.25</v>
      </c>
      <c r="C34" s="12" t="n">
        <v>269313</v>
      </c>
      <c r="D34" s="11" t="n">
        <v>275178</v>
      </c>
      <c r="E34" s="12" t="n">
        <v>270615</v>
      </c>
      <c r="F34" s="12" t="n">
        <v>270647</v>
      </c>
    </row>
    <row r="35" customFormat="false" ht="19.5" hidden="false" customHeight="true" outlineLevel="0" collapsed="false">
      <c r="A35" s="8" t="s">
        <v>8</v>
      </c>
      <c r="B35" s="6" t="n">
        <f aca="false">SUM(C35:F35)/4</f>
        <v>10623</v>
      </c>
      <c r="C35" s="9" t="n">
        <v>13878</v>
      </c>
      <c r="D35" s="6" t="n">
        <v>7883</v>
      </c>
      <c r="E35" s="9" t="n">
        <v>7933</v>
      </c>
      <c r="F35" s="9" t="n">
        <v>12798</v>
      </c>
    </row>
    <row r="36" customFormat="false" ht="19.5" hidden="false" customHeight="true" outlineLevel="0" collapsed="false">
      <c r="A36" s="8" t="s">
        <v>9</v>
      </c>
      <c r="B36" s="6" t="n">
        <f aca="false">SUM(C36:F36)/4</f>
        <v>80127.25</v>
      </c>
      <c r="C36" s="9" t="n">
        <v>74011</v>
      </c>
      <c r="D36" s="6" t="n">
        <v>81962</v>
      </c>
      <c r="E36" s="9" t="n">
        <v>83384</v>
      </c>
      <c r="F36" s="9" t="n">
        <v>81152</v>
      </c>
    </row>
    <row r="37" customFormat="false" ht="19.5" hidden="false" customHeight="true" outlineLevel="0" collapsed="false">
      <c r="A37" s="8" t="s">
        <v>10</v>
      </c>
      <c r="B37" s="6" t="n">
        <f aca="false">SUM(C37:F37)/4</f>
        <v>56014.5</v>
      </c>
      <c r="C37" s="9" t="n">
        <v>53786</v>
      </c>
      <c r="D37" s="6" t="n">
        <v>56676</v>
      </c>
      <c r="E37" s="9" t="n">
        <v>57488</v>
      </c>
      <c r="F37" s="9" t="n">
        <v>56108</v>
      </c>
    </row>
    <row r="38" customFormat="false" ht="19.5" hidden="false" customHeight="true" outlineLevel="0" collapsed="false">
      <c r="A38" s="8" t="s">
        <v>11</v>
      </c>
      <c r="B38" s="6" t="n">
        <f aca="false">SUM(C38:F38)/4</f>
        <v>40482</v>
      </c>
      <c r="C38" s="9" t="n">
        <v>37682</v>
      </c>
      <c r="D38" s="6" t="n">
        <v>40004</v>
      </c>
      <c r="E38" s="9" t="n">
        <v>43628</v>
      </c>
      <c r="F38" s="9" t="n">
        <v>40614</v>
      </c>
    </row>
    <row r="39" customFormat="false" ht="19.5" hidden="false" customHeight="true" outlineLevel="0" collapsed="false">
      <c r="A39" s="8" t="s">
        <v>12</v>
      </c>
      <c r="B39" s="6" t="n">
        <f aca="false">SUM(C39:F39)/4</f>
        <v>33818.75</v>
      </c>
      <c r="C39" s="9" t="n">
        <v>34167</v>
      </c>
      <c r="D39" s="6" t="n">
        <v>33468</v>
      </c>
      <c r="E39" s="9" t="n">
        <v>35041</v>
      </c>
      <c r="F39" s="9" t="n">
        <v>32599</v>
      </c>
    </row>
    <row r="40" customFormat="false" ht="19.5" hidden="false" customHeight="true" outlineLevel="0" collapsed="false">
      <c r="A40" s="8" t="s">
        <v>13</v>
      </c>
      <c r="B40" s="6" t="n">
        <f aca="false">SUM(C40:F40)/4</f>
        <v>24699.5</v>
      </c>
      <c r="C40" s="9" t="n">
        <v>24406</v>
      </c>
      <c r="D40" s="6" t="n">
        <v>26587</v>
      </c>
      <c r="E40" s="9" t="n">
        <v>23539</v>
      </c>
      <c r="F40" s="9" t="n">
        <v>24266</v>
      </c>
    </row>
    <row r="41" customFormat="false" ht="19.5" hidden="false" customHeight="true" outlineLevel="0" collapsed="false">
      <c r="A41" s="8" t="s">
        <v>14</v>
      </c>
      <c r="B41" s="6" t="n">
        <f aca="false">SUM(C41:F41)/4</f>
        <v>9120</v>
      </c>
      <c r="C41" s="9" t="n">
        <v>9761</v>
      </c>
      <c r="D41" s="6" t="n">
        <v>6881</v>
      </c>
      <c r="E41" s="9" t="n">
        <v>11505</v>
      </c>
      <c r="F41" s="9" t="n">
        <v>8333</v>
      </c>
    </row>
    <row r="42" customFormat="false" ht="19.5" hidden="false" customHeight="true" outlineLevel="0" collapsed="false">
      <c r="A42" s="8" t="s">
        <v>15</v>
      </c>
      <c r="B42" s="6" t="n">
        <f aca="false">SUM(C42:F42)/4</f>
        <v>0</v>
      </c>
      <c r="C42" s="9" t="n">
        <v>0</v>
      </c>
      <c r="D42" s="6" t="n">
        <v>0</v>
      </c>
      <c r="E42" s="9" t="n">
        <v>0</v>
      </c>
      <c r="F42" s="9" t="n">
        <v>0</v>
      </c>
    </row>
    <row r="43" customFormat="false" ht="19.5" hidden="false" customHeight="true" outlineLevel="0" collapsed="false">
      <c r="A43" s="8" t="s">
        <v>16</v>
      </c>
      <c r="B43" s="6" t="n">
        <f aca="false">SUM(C43:F43)/4</f>
        <v>50372.75</v>
      </c>
      <c r="C43" s="9" t="n">
        <v>55789</v>
      </c>
      <c r="D43" s="6" t="n">
        <v>55185</v>
      </c>
      <c r="E43" s="9" t="n">
        <v>43141</v>
      </c>
      <c r="F43" s="9" t="n">
        <v>47376</v>
      </c>
    </row>
    <row r="44" customFormat="false" ht="19.5" hidden="false" customHeight="true" outlineLevel="0" collapsed="false">
      <c r="A44" s="8" t="s">
        <v>17</v>
      </c>
      <c r="B44" s="6" t="n">
        <f aca="false">SUM(C44:F44)/4</f>
        <v>32079</v>
      </c>
      <c r="C44" s="9" t="n">
        <v>33542</v>
      </c>
      <c r="D44" s="6" t="n">
        <v>33643</v>
      </c>
      <c r="E44" s="9" t="n">
        <v>29535</v>
      </c>
      <c r="F44" s="9" t="n">
        <v>31596</v>
      </c>
    </row>
    <row r="45" customFormat="false" ht="19.5" hidden="false" customHeight="true" outlineLevel="0" collapsed="false">
      <c r="A45" s="8" t="s">
        <v>18</v>
      </c>
      <c r="B45" s="6" t="n">
        <f aca="false">SUM(C45:F45)/4</f>
        <v>13241.75</v>
      </c>
      <c r="C45" s="9" t="n">
        <v>16230</v>
      </c>
      <c r="D45" s="6" t="n">
        <v>15291</v>
      </c>
      <c r="E45" s="9" t="n">
        <v>9868</v>
      </c>
      <c r="F45" s="9" t="n">
        <v>11578</v>
      </c>
    </row>
    <row r="46" customFormat="false" ht="19.5" hidden="false" customHeight="true" outlineLevel="0" collapsed="false">
      <c r="A46" s="8" t="s">
        <v>19</v>
      </c>
      <c r="B46" s="6" t="n">
        <f aca="false">SUM(C46:F46)/4</f>
        <v>4302</v>
      </c>
      <c r="C46" s="9" t="n">
        <v>3017</v>
      </c>
      <c r="D46" s="6" t="n">
        <v>6251</v>
      </c>
      <c r="E46" s="9" t="n">
        <v>3738</v>
      </c>
      <c r="F46" s="9" t="n">
        <v>4202</v>
      </c>
    </row>
    <row r="47" customFormat="false" ht="19.5" hidden="false" customHeight="true" outlineLevel="0" collapsed="false">
      <c r="A47" s="8" t="s">
        <v>20</v>
      </c>
      <c r="B47" s="6" t="n">
        <f aca="false">SUM(C47:F47)/4</f>
        <v>0</v>
      </c>
      <c r="C47" s="9" t="n">
        <v>0</v>
      </c>
      <c r="D47" s="6" t="n">
        <v>0</v>
      </c>
      <c r="E47" s="9" t="n">
        <v>0</v>
      </c>
      <c r="F47" s="9" t="n">
        <v>0</v>
      </c>
    </row>
    <row r="48" customFormat="false" ht="19.5" hidden="false" customHeight="true" outlineLevel="0" collapsed="false">
      <c r="A48" s="8" t="s">
        <v>21</v>
      </c>
      <c r="B48" s="6" t="n">
        <f aca="false">SUM(C48:F48)/4</f>
        <v>0</v>
      </c>
      <c r="C48" s="9" t="n">
        <v>0</v>
      </c>
      <c r="D48" s="6" t="n">
        <v>0</v>
      </c>
      <c r="E48" s="9" t="n">
        <v>0</v>
      </c>
      <c r="F48" s="9" t="n">
        <v>0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</cp:lastModifiedBy>
  <cp:lastPrinted>2006-02-09T11:00:46Z</cp:lastPrinted>
  <dcterms:modified xsi:type="dcterms:W3CDTF">2008-02-22T04:12:28Z</dcterms:modified>
  <cp:revision>0</cp:revision>
  <dc:subject/>
  <dc:title/>
</cp:coreProperties>
</file>