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3</t>
    </r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20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AngsanaUPC"/>
        <family val="1"/>
        <charset val="222"/>
      </rPr>
      <t xml:space="preserve">            </t>
    </r>
    <r>
      <rPr>
        <vertAlign val="superscript"/>
        <sz val="15"/>
        <rFont val="AngsanaUPC"/>
        <family val="1"/>
        <charset val="222"/>
      </rPr>
      <t xml:space="preserve">1  </t>
    </r>
    <r>
      <rPr>
        <sz val="15"/>
        <rFont val="AngsanaUPC"/>
        <family val="1"/>
        <charset val="22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20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sz val="15"/>
      <name val="Angsana New"/>
      <family val="1"/>
    </font>
    <font>
      <sz val="14"/>
      <name val="Cordia New"/>
      <family val="2"/>
      <charset val="222"/>
    </font>
    <font>
      <vertAlign val="superscript"/>
      <sz val="15"/>
      <name val="Cordia New"/>
      <family val="2"/>
      <charset val="22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8</xdr:row>
      <xdr:rowOff>66240</xdr:rowOff>
    </xdr:from>
    <xdr:to>
      <xdr:col>0</xdr:col>
      <xdr:colOff>1227240</xdr:colOff>
      <xdr:row>8</xdr:row>
      <xdr:rowOff>185040</xdr:rowOff>
    </xdr:to>
    <xdr:grpSp>
      <xdr:nvGrpSpPr>
        <xdr:cNvPr id="0" name="Group 25"/>
        <xdr:cNvGrpSpPr/>
      </xdr:nvGrpSpPr>
      <xdr:grpSpPr>
        <a:xfrm>
          <a:off x="1044720" y="1921680"/>
          <a:ext cx="182520" cy="118800"/>
          <a:chOff x="1044720" y="1921680"/>
          <a:chExt cx="182520" cy="118800"/>
        </a:xfrm>
      </xdr:grpSpPr>
      <xdr:sp>
        <xdr:nvSpPr>
          <xdr:cNvPr id="1" name="Line 18"/>
          <xdr:cNvSpPr/>
        </xdr:nvSpPr>
        <xdr:spPr>
          <a:xfrm>
            <a:off x="1044720" y="2004480"/>
            <a:ext cx="7128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"/>
          <xdr:cNvSpPr/>
        </xdr:nvSpPr>
        <xdr:spPr>
          <a:xfrm flipV="1">
            <a:off x="1116000" y="1921680"/>
            <a:ext cx="11124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5560</xdr:colOff>
      <xdr:row>21</xdr:row>
      <xdr:rowOff>47160</xdr:rowOff>
    </xdr:from>
    <xdr:to>
      <xdr:col>0</xdr:col>
      <xdr:colOff>1198080</xdr:colOff>
      <xdr:row>21</xdr:row>
      <xdr:rowOff>174960</xdr:rowOff>
    </xdr:to>
    <xdr:grpSp>
      <xdr:nvGrpSpPr>
        <xdr:cNvPr id="3" name="Group 24"/>
        <xdr:cNvGrpSpPr/>
      </xdr:nvGrpSpPr>
      <xdr:grpSpPr>
        <a:xfrm>
          <a:off x="1015560" y="5659200"/>
          <a:ext cx="182520" cy="127800"/>
          <a:chOff x="1015560" y="5659200"/>
          <a:chExt cx="182520" cy="127800"/>
        </a:xfrm>
      </xdr:grpSpPr>
      <xdr:sp>
        <xdr:nvSpPr>
          <xdr:cNvPr id="4" name="Line 22"/>
          <xdr:cNvSpPr/>
        </xdr:nvSpPr>
        <xdr:spPr>
          <a:xfrm>
            <a:off x="1015560" y="5751360"/>
            <a:ext cx="712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 flipV="1">
            <a:off x="1086840" y="5659200"/>
            <a:ext cx="1112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8160</xdr:colOff>
      <xdr:row>29</xdr:row>
      <xdr:rowOff>95760</xdr:rowOff>
    </xdr:from>
    <xdr:to>
      <xdr:col>0</xdr:col>
      <xdr:colOff>822600</xdr:colOff>
      <xdr:row>29</xdr:row>
      <xdr:rowOff>233280</xdr:rowOff>
    </xdr:to>
    <xdr:grpSp>
      <xdr:nvGrpSpPr>
        <xdr:cNvPr id="6" name="Group 26"/>
        <xdr:cNvGrpSpPr/>
      </xdr:nvGrpSpPr>
      <xdr:grpSpPr>
        <a:xfrm>
          <a:off x="668160" y="8547480"/>
          <a:ext cx="154440" cy="137520"/>
          <a:chOff x="668160" y="8547480"/>
          <a:chExt cx="154440" cy="137520"/>
        </a:xfrm>
      </xdr:grpSpPr>
      <xdr:sp>
        <xdr:nvSpPr>
          <xdr:cNvPr id="7" name="Line 27"/>
          <xdr:cNvSpPr/>
        </xdr:nvSpPr>
        <xdr:spPr>
          <a:xfrm>
            <a:off x="668160" y="8646480"/>
            <a:ext cx="604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8"/>
          <xdr:cNvSpPr/>
        </xdr:nvSpPr>
        <xdr:spPr>
          <a:xfrm flipV="1">
            <a:off x="728640" y="8547480"/>
            <a:ext cx="9396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1"/>
    <col collapsed="false" customWidth="true" hidden="false" outlineLevel="0" max="3" min="3" style="1" width="1.71"/>
    <col collapsed="false" customWidth="true" hidden="false" outlineLevel="0" max="7" min="4" style="1" width="9.71"/>
    <col collapsed="false" customWidth="true" hidden="false" outlineLevel="0" max="8" min="8" style="1" width="1.28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3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  <c r="C2" s="5"/>
      <c r="D2" s="5"/>
      <c r="E2" s="5"/>
      <c r="F2" s="5"/>
      <c r="H2" s="5"/>
      <c r="I2" s="5"/>
      <c r="J2" s="5"/>
      <c r="K2" s="5"/>
    </row>
    <row r="3" s="9" customFormat="true" ht="27.95" hidden="false" customHeight="true" outlineLevel="0" collapsed="false">
      <c r="A3" s="6" t="s">
        <v>1</v>
      </c>
      <c r="B3" s="7" t="s">
        <v>2</v>
      </c>
      <c r="C3" s="8"/>
      <c r="D3" s="7" t="s">
        <v>3</v>
      </c>
      <c r="E3" s="7"/>
      <c r="F3" s="7"/>
      <c r="G3" s="7"/>
      <c r="I3" s="7" t="s">
        <v>4</v>
      </c>
      <c r="J3" s="7"/>
      <c r="K3" s="7"/>
    </row>
    <row r="4" s="9" customFormat="true" ht="27.95" hidden="false" customHeight="true" outlineLevel="0" collapsed="false">
      <c r="A4" s="6"/>
      <c r="B4" s="10" t="s">
        <v>5</v>
      </c>
      <c r="C4" s="10"/>
      <c r="D4" s="10" t="s">
        <v>6</v>
      </c>
      <c r="E4" s="10" t="s">
        <v>7</v>
      </c>
      <c r="F4" s="10" t="s">
        <v>8</v>
      </c>
      <c r="G4" s="10" t="s">
        <v>5</v>
      </c>
      <c r="H4" s="11"/>
      <c r="I4" s="10" t="s">
        <v>6</v>
      </c>
      <c r="J4" s="10" t="s">
        <v>7</v>
      </c>
      <c r="K4" s="10" t="s">
        <v>8</v>
      </c>
    </row>
    <row r="5" s="9" customFormat="true" ht="12" hidden="false" customHeight="true" outlineLevel="0" collapsed="false">
      <c r="A5" s="12"/>
      <c r="B5" s="13"/>
      <c r="C5" s="12"/>
      <c r="D5" s="12"/>
      <c r="G5" s="13"/>
      <c r="I5" s="13"/>
    </row>
    <row r="6" s="9" customFormat="true" ht="6" hidden="false" customHeight="true" outlineLevel="0" collapsed="false">
      <c r="A6" s="12"/>
      <c r="D6" s="14"/>
      <c r="I6" s="14"/>
    </row>
    <row r="7" s="17" customFormat="true" ht="27.95" hidden="false" customHeight="true" outlineLevel="0" collapsed="false">
      <c r="A7" s="15" t="s">
        <v>9</v>
      </c>
      <c r="B7" s="16" t="n">
        <v>576078</v>
      </c>
      <c r="D7" s="16" t="n">
        <v>555197</v>
      </c>
      <c r="E7" s="16" t="n">
        <v>557561</v>
      </c>
      <c r="F7" s="18" t="n">
        <v>563471</v>
      </c>
      <c r="G7" s="19" t="n">
        <f aca="false">SUM(G9:G16)</f>
        <v>580234</v>
      </c>
      <c r="I7" s="16" t="n">
        <v>572794</v>
      </c>
      <c r="J7" s="16" t="n">
        <v>582518</v>
      </c>
      <c r="K7" s="16" t="n">
        <v>579384</v>
      </c>
    </row>
    <row r="8" s="17" customFormat="true" ht="5.25" hidden="false" customHeight="true" outlineLevel="0" collapsed="false">
      <c r="A8" s="15"/>
      <c r="B8" s="16"/>
      <c r="D8" s="16"/>
      <c r="E8" s="16"/>
      <c r="F8" s="18"/>
      <c r="I8" s="16"/>
      <c r="J8" s="16"/>
      <c r="K8" s="16"/>
    </row>
    <row r="9" s="22" customFormat="true" ht="27.95" hidden="false" customHeight="true" outlineLevel="0" collapsed="false">
      <c r="A9" s="20" t="s">
        <v>10</v>
      </c>
      <c r="B9" s="21" t="n">
        <v>4432</v>
      </c>
      <c r="D9" s="21" t="n">
        <v>2361</v>
      </c>
      <c r="E9" s="21" t="n">
        <v>5174</v>
      </c>
      <c r="F9" s="23" t="n">
        <v>3647</v>
      </c>
      <c r="G9" s="24" t="n">
        <v>4733</v>
      </c>
      <c r="I9" s="21" t="n">
        <v>6410</v>
      </c>
      <c r="J9" s="21" t="n">
        <v>4620</v>
      </c>
      <c r="K9" s="21" t="n">
        <v>1284</v>
      </c>
    </row>
    <row r="10" s="22" customFormat="true" ht="27.95" hidden="false" customHeight="true" outlineLevel="0" collapsed="false">
      <c r="A10" s="25" t="s">
        <v>11</v>
      </c>
      <c r="B10" s="24" t="n">
        <v>992</v>
      </c>
      <c r="D10" s="21" t="n">
        <v>713</v>
      </c>
      <c r="E10" s="24" t="s">
        <v>12</v>
      </c>
      <c r="F10" s="23" t="n">
        <v>1615</v>
      </c>
      <c r="G10" s="24" t="n">
        <v>1101</v>
      </c>
      <c r="I10" s="21" t="n">
        <v>2297</v>
      </c>
      <c r="J10" s="21" t="n">
        <v>1474</v>
      </c>
      <c r="K10" s="21" t="n">
        <v>2096</v>
      </c>
    </row>
    <row r="11" s="22" customFormat="true" ht="27.95" hidden="false" customHeight="true" outlineLevel="0" collapsed="false">
      <c r="A11" s="20" t="s">
        <v>13</v>
      </c>
      <c r="B11" s="21" t="n">
        <v>4808</v>
      </c>
      <c r="D11" s="21" t="n">
        <v>6221</v>
      </c>
      <c r="E11" s="21" t="n">
        <v>7805</v>
      </c>
      <c r="F11" s="23" t="n">
        <v>10360</v>
      </c>
      <c r="G11" s="24" t="n">
        <v>1951</v>
      </c>
      <c r="I11" s="21" t="n">
        <v>9275</v>
      </c>
      <c r="J11" s="21" t="n">
        <v>8331</v>
      </c>
      <c r="K11" s="21" t="n">
        <v>1939</v>
      </c>
    </row>
    <row r="12" s="22" customFormat="true" ht="27.95" hidden="false" customHeight="true" outlineLevel="0" collapsed="false">
      <c r="A12" s="20" t="s">
        <v>14</v>
      </c>
      <c r="B12" s="21" t="n">
        <v>35922</v>
      </c>
      <c r="D12" s="21" t="n">
        <v>17501</v>
      </c>
      <c r="E12" s="21" t="n">
        <v>22597</v>
      </c>
      <c r="F12" s="23" t="n">
        <v>26065</v>
      </c>
      <c r="G12" s="24" t="n">
        <v>27609</v>
      </c>
      <c r="I12" s="21" t="n">
        <v>20288</v>
      </c>
      <c r="J12" s="21" t="n">
        <v>28660</v>
      </c>
      <c r="K12" s="21" t="n">
        <v>25306</v>
      </c>
    </row>
    <row r="13" s="27" customFormat="true" ht="27.95" hidden="false" customHeight="true" outlineLevel="0" collapsed="false">
      <c r="A13" s="20" t="s">
        <v>15</v>
      </c>
      <c r="B13" s="26" t="n">
        <v>16948</v>
      </c>
      <c r="D13" s="26" t="n">
        <v>28948</v>
      </c>
      <c r="E13" s="26" t="n">
        <v>9646</v>
      </c>
      <c r="F13" s="28" t="n">
        <v>13022</v>
      </c>
      <c r="G13" s="24" t="n">
        <v>25610</v>
      </c>
      <c r="I13" s="26" t="n">
        <v>10934</v>
      </c>
      <c r="J13" s="26" t="n">
        <v>14295</v>
      </c>
      <c r="K13" s="26" t="n">
        <v>7644</v>
      </c>
    </row>
    <row r="14" s="27" customFormat="true" ht="27.95" hidden="false" customHeight="true" outlineLevel="0" collapsed="false">
      <c r="A14" s="20" t="s">
        <v>16</v>
      </c>
      <c r="B14" s="26" t="n">
        <v>62987</v>
      </c>
      <c r="D14" s="26" t="n">
        <v>61529</v>
      </c>
      <c r="E14" s="26" t="n">
        <v>50985</v>
      </c>
      <c r="F14" s="28" t="n">
        <v>57656</v>
      </c>
      <c r="G14" s="24" t="n">
        <v>64069</v>
      </c>
      <c r="I14" s="26" t="n">
        <v>42725</v>
      </c>
      <c r="J14" s="26" t="n">
        <v>58287</v>
      </c>
      <c r="K14" s="26" t="n">
        <v>36791</v>
      </c>
    </row>
    <row r="15" s="27" customFormat="true" ht="27.95" hidden="false" customHeight="true" outlineLevel="0" collapsed="false">
      <c r="A15" s="20" t="s">
        <v>17</v>
      </c>
      <c r="B15" s="26" t="n">
        <v>280758</v>
      </c>
      <c r="D15" s="26" t="n">
        <v>267717</v>
      </c>
      <c r="E15" s="26" t="n">
        <v>263224</v>
      </c>
      <c r="F15" s="28" t="n">
        <v>288794</v>
      </c>
      <c r="G15" s="24" t="n">
        <v>263752</v>
      </c>
      <c r="I15" s="26" t="n">
        <v>287857</v>
      </c>
      <c r="J15" s="26" t="n">
        <v>289935</v>
      </c>
      <c r="K15" s="26" t="n">
        <v>291370</v>
      </c>
    </row>
    <row r="16" s="27" customFormat="true" ht="27.95" hidden="false" customHeight="true" outlineLevel="0" collapsed="false">
      <c r="A16" s="29" t="s">
        <v>18</v>
      </c>
      <c r="B16" s="26" t="n">
        <v>169231</v>
      </c>
      <c r="D16" s="26" t="n">
        <v>170207</v>
      </c>
      <c r="E16" s="26" t="n">
        <v>198130</v>
      </c>
      <c r="F16" s="28" t="n">
        <v>162312</v>
      </c>
      <c r="G16" s="24" t="n">
        <v>191409</v>
      </c>
      <c r="I16" s="26" t="n">
        <v>193008</v>
      </c>
      <c r="J16" s="26" t="n">
        <v>176916</v>
      </c>
      <c r="K16" s="26" t="n">
        <v>212954</v>
      </c>
    </row>
    <row r="17" s="27" customFormat="true" ht="6" hidden="false" customHeight="true" outlineLevel="0" collapsed="false">
      <c r="A17" s="29"/>
      <c r="D17" s="30"/>
      <c r="E17" s="30"/>
      <c r="F17" s="31"/>
      <c r="I17" s="30"/>
      <c r="J17" s="30"/>
      <c r="K17" s="30"/>
    </row>
    <row r="18" s="27" customFormat="true" ht="21" hidden="false" customHeight="true" outlineLevel="0" collapsed="false">
      <c r="A18" s="32"/>
      <c r="B18" s="33"/>
      <c r="C18" s="34"/>
      <c r="D18" s="34"/>
      <c r="E18" s="34"/>
      <c r="G18" s="33"/>
      <c r="I18" s="33"/>
      <c r="J18" s="33"/>
      <c r="K18" s="33"/>
    </row>
    <row r="19" s="27" customFormat="true" ht="6" hidden="false" customHeight="true" outlineLevel="0" collapsed="false">
      <c r="A19" s="32"/>
      <c r="D19" s="30"/>
      <c r="E19" s="30"/>
      <c r="I19" s="30"/>
      <c r="J19" s="30"/>
      <c r="K19" s="30"/>
    </row>
    <row r="20" s="17" customFormat="true" ht="33.95" hidden="false" customHeight="true" outlineLevel="0" collapsed="false">
      <c r="A20" s="15" t="s">
        <v>9</v>
      </c>
      <c r="B20" s="35" t="n">
        <v>100</v>
      </c>
      <c r="D20" s="35" t="n">
        <v>100</v>
      </c>
      <c r="E20" s="35" t="n">
        <v>100</v>
      </c>
      <c r="F20" s="36" t="n">
        <v>100</v>
      </c>
      <c r="G20" s="37" t="n">
        <f aca="false">SUM(G22:G29)</f>
        <v>100</v>
      </c>
      <c r="I20" s="35" t="n">
        <v>100</v>
      </c>
      <c r="J20" s="35" t="n">
        <v>100</v>
      </c>
      <c r="K20" s="35" t="n">
        <v>100</v>
      </c>
    </row>
    <row r="21" s="17" customFormat="true" ht="5.25" hidden="false" customHeight="true" outlineLevel="0" collapsed="false">
      <c r="A21" s="15"/>
      <c r="B21" s="38"/>
      <c r="D21" s="38"/>
      <c r="E21" s="38"/>
      <c r="F21" s="36"/>
      <c r="I21" s="38"/>
      <c r="J21" s="38"/>
      <c r="K21" s="38"/>
    </row>
    <row r="22" s="22" customFormat="true" ht="27.95" hidden="false" customHeight="true" outlineLevel="0" collapsed="false">
      <c r="A22" s="20" t="s">
        <v>19</v>
      </c>
      <c r="B22" s="39" t="n">
        <v>0.8</v>
      </c>
      <c r="D22" s="39" t="n">
        <v>0.4</v>
      </c>
      <c r="E22" s="39" t="n">
        <v>0.9</v>
      </c>
      <c r="F22" s="40" t="n">
        <v>0.6</v>
      </c>
      <c r="G22" s="41" t="n">
        <v>0.8</v>
      </c>
      <c r="I22" s="39" t="n">
        <v>1.1</v>
      </c>
      <c r="J22" s="39" t="n">
        <v>0.8</v>
      </c>
      <c r="K22" s="39" t="n">
        <v>0.2</v>
      </c>
    </row>
    <row r="23" s="22" customFormat="true" ht="27.95" hidden="false" customHeight="true" outlineLevel="0" collapsed="false">
      <c r="A23" s="25" t="s">
        <v>11</v>
      </c>
      <c r="B23" s="39" t="n">
        <v>0.2</v>
      </c>
      <c r="D23" s="39" t="n">
        <v>0.1</v>
      </c>
      <c r="E23" s="39" t="s">
        <v>12</v>
      </c>
      <c r="F23" s="40" t="n">
        <v>0.3</v>
      </c>
      <c r="G23" s="41" t="n">
        <v>0.2</v>
      </c>
      <c r="I23" s="39" t="n">
        <v>0.4</v>
      </c>
      <c r="J23" s="39" t="n">
        <v>0.3</v>
      </c>
      <c r="K23" s="39" t="n">
        <v>0.4</v>
      </c>
    </row>
    <row r="24" s="22" customFormat="true" ht="27.95" hidden="false" customHeight="true" outlineLevel="0" collapsed="false">
      <c r="A24" s="20" t="s">
        <v>13</v>
      </c>
      <c r="B24" s="39" t="n">
        <v>0.8</v>
      </c>
      <c r="D24" s="39" t="n">
        <v>1.1</v>
      </c>
      <c r="E24" s="39" t="n">
        <v>1.4</v>
      </c>
      <c r="F24" s="40" t="n">
        <v>1.8</v>
      </c>
      <c r="G24" s="41" t="n">
        <v>0.3</v>
      </c>
      <c r="I24" s="39" t="n">
        <v>1.6</v>
      </c>
      <c r="J24" s="39" t="n">
        <v>1.4</v>
      </c>
      <c r="K24" s="39" t="n">
        <v>0.3</v>
      </c>
    </row>
    <row r="25" s="22" customFormat="true" ht="27.95" hidden="false" customHeight="true" outlineLevel="0" collapsed="false">
      <c r="A25" s="20" t="s">
        <v>14</v>
      </c>
      <c r="B25" s="39" t="n">
        <v>6.2</v>
      </c>
      <c r="D25" s="39" t="n">
        <v>3.2</v>
      </c>
      <c r="E25" s="39" t="n">
        <v>4.1</v>
      </c>
      <c r="F25" s="40" t="n">
        <v>4.6</v>
      </c>
      <c r="G25" s="41" t="n">
        <v>4.8</v>
      </c>
      <c r="I25" s="39" t="n">
        <v>3.5</v>
      </c>
      <c r="J25" s="39" t="n">
        <v>4.9</v>
      </c>
      <c r="K25" s="39" t="n">
        <v>4.4</v>
      </c>
    </row>
    <row r="26" s="22" customFormat="true" ht="27.95" hidden="false" customHeight="true" outlineLevel="0" collapsed="false">
      <c r="A26" s="20" t="s">
        <v>15</v>
      </c>
      <c r="B26" s="39" t="n">
        <v>2.9</v>
      </c>
      <c r="D26" s="39" t="n">
        <v>5.2</v>
      </c>
      <c r="E26" s="39" t="n">
        <v>1.7</v>
      </c>
      <c r="F26" s="40" t="n">
        <v>2.4</v>
      </c>
      <c r="G26" s="41" t="n">
        <v>4.4</v>
      </c>
      <c r="I26" s="39" t="n">
        <v>1.9</v>
      </c>
      <c r="J26" s="39" t="n">
        <v>2.5</v>
      </c>
      <c r="K26" s="39" t="n">
        <v>1.3</v>
      </c>
    </row>
    <row r="27" s="27" customFormat="true" ht="27.95" hidden="false" customHeight="true" outlineLevel="0" collapsed="false">
      <c r="A27" s="20" t="s">
        <v>16</v>
      </c>
      <c r="B27" s="42" t="n">
        <v>10.9</v>
      </c>
      <c r="D27" s="42" t="n">
        <v>11.1</v>
      </c>
      <c r="E27" s="42" t="n">
        <v>9.2</v>
      </c>
      <c r="F27" s="43" t="n">
        <v>10.2</v>
      </c>
      <c r="G27" s="41" t="n">
        <v>11</v>
      </c>
      <c r="I27" s="42" t="n">
        <v>7.5</v>
      </c>
      <c r="J27" s="42" t="n">
        <v>10</v>
      </c>
      <c r="K27" s="42" t="n">
        <v>6.4</v>
      </c>
    </row>
    <row r="28" s="27" customFormat="true" ht="27.95" hidden="false" customHeight="true" outlineLevel="0" collapsed="false">
      <c r="A28" s="20" t="s">
        <v>17</v>
      </c>
      <c r="B28" s="42" t="n">
        <v>48.7</v>
      </c>
      <c r="D28" s="42" t="n">
        <v>48.2</v>
      </c>
      <c r="E28" s="42" t="n">
        <v>47.2</v>
      </c>
      <c r="F28" s="43" t="n">
        <v>51.3</v>
      </c>
      <c r="G28" s="41" t="n">
        <v>45.5</v>
      </c>
      <c r="I28" s="42" t="n">
        <v>50.3</v>
      </c>
      <c r="J28" s="42" t="n">
        <v>49.8</v>
      </c>
      <c r="K28" s="42" t="n">
        <v>50.3</v>
      </c>
    </row>
    <row r="29" s="27" customFormat="true" ht="27.95" hidden="false" customHeight="true" outlineLevel="0" collapsed="false">
      <c r="A29" s="44" t="s">
        <v>18</v>
      </c>
      <c r="B29" s="45" t="n">
        <v>29.5</v>
      </c>
      <c r="C29" s="46"/>
      <c r="D29" s="45" t="n">
        <v>30.7</v>
      </c>
      <c r="E29" s="45" t="n">
        <v>35.5</v>
      </c>
      <c r="F29" s="47" t="n">
        <v>28.8</v>
      </c>
      <c r="G29" s="48" t="n">
        <v>33</v>
      </c>
      <c r="H29" s="46"/>
      <c r="I29" s="45" t="n">
        <v>33.7</v>
      </c>
      <c r="J29" s="45" t="n">
        <v>30.3</v>
      </c>
      <c r="K29" s="45" t="n">
        <v>36.7</v>
      </c>
    </row>
    <row r="30" s="27" customFormat="true" ht="27.95" hidden="false" customHeight="true" outlineLevel="0" collapsed="false">
      <c r="A30" s="27" t="s">
        <v>20</v>
      </c>
    </row>
  </sheetData>
  <mergeCells count="3">
    <mergeCell ref="A3:A4"/>
    <mergeCell ref="D3:G3"/>
    <mergeCell ref="I3:K3"/>
  </mergeCells>
  <printOptions headings="false" gridLines="false" gridLinesSet="true" horizontalCentered="false" verticalCentered="false"/>
  <pageMargins left="0.669444444444445" right="0.0395833333333333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13-25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24:33Z</dcterms:created>
  <dc:creator>SAW</dc:creator>
  <dc:description/>
  <dc:language>en-US</dc:language>
  <cp:lastModifiedBy>SAW</cp:lastModifiedBy>
  <dcterms:modified xsi:type="dcterms:W3CDTF">2007-11-23T07:24:39Z</dcterms:modified>
  <cp:revision>0</cp:revision>
  <dc:subject/>
  <dc:title/>
</cp:coreProperties>
</file>