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นครนายก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0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8.71"/>
    <col collapsed="false" customWidth="true" hidden="false" outlineLevel="0" max="4" min="4" style="2" width="18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3" customFormat="true" ht="6.75" hidden="false" customHeight="true" outlineLevel="0" collapsed="false">
      <c r="B3" s="4"/>
      <c r="C3" s="4"/>
      <c r="D3" s="4"/>
      <c r="E3" s="5"/>
      <c r="F3" s="5"/>
      <c r="G3" s="5"/>
    </row>
    <row r="4" s="10" customFormat="tru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8.95" hidden="false" customHeight="true" outlineLevel="0" collapsed="false">
      <c r="B5" s="12" t="s">
        <v>6</v>
      </c>
      <c r="C5" s="12"/>
      <c r="D5" s="12"/>
      <c r="E5" s="13"/>
    </row>
    <row r="6" s="18" customFormat="true" ht="18.95" hidden="false" customHeight="true" outlineLevel="0" collapsed="false">
      <c r="A6" s="14" t="s">
        <v>7</v>
      </c>
      <c r="B6" s="15" t="n">
        <v>131755</v>
      </c>
      <c r="C6" s="15" t="n">
        <v>77692</v>
      </c>
      <c r="D6" s="16" t="n">
        <v>54063</v>
      </c>
      <c r="E6" s="17"/>
      <c r="F6" s="17"/>
      <c r="G6" s="17"/>
    </row>
    <row r="7" s="18" customFormat="true" ht="18.95" hidden="false" customHeight="true" outlineLevel="0" collapsed="false">
      <c r="A7" s="19" t="s">
        <v>8</v>
      </c>
      <c r="B7" s="20" t="n">
        <v>1965</v>
      </c>
      <c r="C7" s="21" t="n">
        <v>441</v>
      </c>
      <c r="D7" s="21" t="n">
        <v>1524</v>
      </c>
      <c r="E7" s="22"/>
    </row>
    <row r="8" s="18" customFormat="true" ht="18.95" hidden="false" customHeight="true" outlineLevel="0" collapsed="false">
      <c r="A8" s="23" t="s">
        <v>9</v>
      </c>
      <c r="B8" s="24" t="n">
        <v>42795</v>
      </c>
      <c r="C8" s="21" t="n">
        <v>23445</v>
      </c>
      <c r="D8" s="21" t="n">
        <v>19350</v>
      </c>
      <c r="E8" s="22"/>
    </row>
    <row r="9" s="18" customFormat="true" ht="18.95" hidden="false" customHeight="true" outlineLevel="0" collapsed="false">
      <c r="A9" s="25" t="s">
        <v>10</v>
      </c>
      <c r="B9" s="26" t="n">
        <v>32992</v>
      </c>
      <c r="C9" s="21" t="n">
        <v>20096</v>
      </c>
      <c r="D9" s="21" t="n">
        <v>12896</v>
      </c>
      <c r="E9" s="22"/>
    </row>
    <row r="10" s="18" customFormat="true" ht="18.95" hidden="false" customHeight="true" outlineLevel="0" collapsed="false">
      <c r="A10" s="25" t="s">
        <v>11</v>
      </c>
      <c r="B10" s="26" t="n">
        <v>23707</v>
      </c>
      <c r="C10" s="27" t="n">
        <v>15725</v>
      </c>
      <c r="D10" s="21" t="n">
        <v>7982</v>
      </c>
      <c r="E10" s="22"/>
      <c r="G10" s="23"/>
      <c r="H10" s="23"/>
      <c r="I10" s="23"/>
      <c r="J10" s="23"/>
      <c r="K10" s="23"/>
    </row>
    <row r="11" s="23" customFormat="true" ht="18.95" hidden="false" customHeight="true" outlineLevel="0" collapsed="false">
      <c r="A11" s="23" t="s">
        <v>12</v>
      </c>
      <c r="B11" s="28" t="n">
        <v>15231</v>
      </c>
      <c r="C11" s="28" t="n">
        <v>10252</v>
      </c>
      <c r="D11" s="28" t="n">
        <v>4979</v>
      </c>
      <c r="E11" s="29"/>
    </row>
    <row r="12" s="23" customFormat="true" ht="18.95" hidden="false" customHeight="true" outlineLevel="0" collapsed="false">
      <c r="A12" s="30" t="s">
        <v>13</v>
      </c>
      <c r="B12" s="28" t="n">
        <v>10474</v>
      </c>
      <c r="C12" s="20" t="n">
        <v>6526</v>
      </c>
      <c r="D12" s="20" t="n">
        <v>3948</v>
      </c>
      <c r="E12" s="29"/>
    </row>
    <row r="13" s="23" customFormat="true" ht="18.95" hidden="false" customHeight="true" outlineLevel="0" collapsed="false">
      <c r="A13" s="30" t="s">
        <v>14</v>
      </c>
      <c r="B13" s="28" t="n">
        <v>4757</v>
      </c>
      <c r="C13" s="20" t="n">
        <v>3726</v>
      </c>
      <c r="D13" s="20" t="n">
        <v>1031</v>
      </c>
    </row>
    <row r="14" s="23" customFormat="true" ht="18.95" hidden="false" customHeight="true" outlineLevel="0" collapsed="false">
      <c r="A14" s="31" t="s">
        <v>15</v>
      </c>
      <c r="B14" s="32" t="s">
        <v>16</v>
      </c>
      <c r="C14" s="21" t="s">
        <v>17</v>
      </c>
      <c r="D14" s="21" t="s">
        <v>16</v>
      </c>
      <c r="E14" s="29"/>
      <c r="F14" s="29"/>
      <c r="G14" s="29"/>
    </row>
    <row r="15" s="23" customFormat="true" ht="18.95" hidden="false" customHeight="true" outlineLevel="0" collapsed="false">
      <c r="A15" s="23" t="s">
        <v>18</v>
      </c>
      <c r="B15" s="28" t="n">
        <v>14648</v>
      </c>
      <c r="C15" s="28" t="n">
        <v>7517</v>
      </c>
      <c r="D15" s="28" t="n">
        <v>7131</v>
      </c>
      <c r="E15" s="29"/>
      <c r="F15" s="29"/>
      <c r="G15" s="29"/>
    </row>
    <row r="16" s="18" customFormat="true" ht="18.95" hidden="false" customHeight="true" outlineLevel="0" collapsed="false">
      <c r="A16" s="31" t="s">
        <v>19</v>
      </c>
      <c r="B16" s="28" t="n">
        <v>5698</v>
      </c>
      <c r="C16" s="21" t="n">
        <v>2749</v>
      </c>
      <c r="D16" s="21" t="n">
        <v>2949</v>
      </c>
      <c r="E16" s="17"/>
      <c r="F16" s="17"/>
      <c r="G16" s="17"/>
    </row>
    <row r="17" s="18" customFormat="true" ht="18.95" hidden="false" customHeight="true" outlineLevel="0" collapsed="false">
      <c r="A17" s="31" t="s">
        <v>20</v>
      </c>
      <c r="B17" s="28" t="n">
        <v>7351</v>
      </c>
      <c r="C17" s="21" t="n">
        <v>4121</v>
      </c>
      <c r="D17" s="21" t="n">
        <v>3230</v>
      </c>
      <c r="E17" s="22"/>
    </row>
    <row r="18" s="18" customFormat="true" ht="18.95" hidden="false" customHeight="true" outlineLevel="0" collapsed="false">
      <c r="A18" s="31" t="s">
        <v>21</v>
      </c>
      <c r="B18" s="32" t="n">
        <v>1599</v>
      </c>
      <c r="C18" s="21" t="n">
        <v>647</v>
      </c>
      <c r="D18" s="21" t="n">
        <v>952</v>
      </c>
      <c r="E18" s="22"/>
    </row>
    <row r="19" s="18" customFormat="true" ht="18.95" hidden="false" customHeight="true" outlineLevel="0" collapsed="false">
      <c r="A19" s="30" t="s">
        <v>22</v>
      </c>
      <c r="B19" s="32" t="s">
        <v>17</v>
      </c>
      <c r="C19" s="21" t="s">
        <v>17</v>
      </c>
      <c r="D19" s="21" t="s">
        <v>16</v>
      </c>
      <c r="E19" s="22"/>
    </row>
    <row r="20" s="18" customFormat="true" ht="18.95" hidden="false" customHeight="true" outlineLevel="0" collapsed="false">
      <c r="A20" s="30" t="s">
        <v>23</v>
      </c>
      <c r="B20" s="24" t="n">
        <v>417</v>
      </c>
      <c r="C20" s="27" t="n">
        <v>216</v>
      </c>
      <c r="D20" s="27" t="n">
        <v>201</v>
      </c>
      <c r="E20" s="22"/>
      <c r="G20" s="23"/>
      <c r="H20" s="23"/>
      <c r="I20" s="23"/>
      <c r="J20" s="23"/>
      <c r="K20" s="23"/>
    </row>
    <row r="21" s="23" customFormat="true" ht="18.95" hidden="false" customHeight="true" outlineLevel="0" collapsed="false">
      <c r="B21" s="33" t="s">
        <v>24</v>
      </c>
      <c r="C21" s="33"/>
      <c r="D21" s="33"/>
      <c r="E21" s="29"/>
    </row>
    <row r="22" s="23" customFormat="true" ht="18.95" hidden="false" customHeight="true" outlineLevel="0" collapsed="false">
      <c r="A22" s="34" t="s">
        <v>7</v>
      </c>
      <c r="B22" s="35" t="n">
        <v>100</v>
      </c>
      <c r="C22" s="35" t="n">
        <v>100</v>
      </c>
      <c r="D22" s="35" t="n">
        <v>100</v>
      </c>
      <c r="E22" s="29"/>
    </row>
    <row r="23" s="23" customFormat="true" ht="18.95" hidden="false" customHeight="true" outlineLevel="0" collapsed="false">
      <c r="A23" s="19" t="s">
        <v>8</v>
      </c>
      <c r="B23" s="36" t="n">
        <f aca="false">B7/$B$6*100</f>
        <v>1.49140450077796</v>
      </c>
      <c r="C23" s="36" t="n">
        <f aca="false">C7/$C$6*100</f>
        <v>0.567626010400041</v>
      </c>
      <c r="D23" s="36" t="n">
        <f aca="false">D7/$D$6*100</f>
        <v>2.81893346651129</v>
      </c>
    </row>
    <row r="24" s="23" customFormat="true" ht="18.95" hidden="false" customHeight="true" outlineLevel="0" collapsed="false">
      <c r="A24" s="23" t="s">
        <v>9</v>
      </c>
      <c r="B24" s="36" t="n">
        <f aca="false">B8/$B$6*100</f>
        <v>32.4807407688513</v>
      </c>
      <c r="C24" s="36" t="n">
        <f aca="false">C8/$C$6*100</f>
        <v>30.1768521855532</v>
      </c>
      <c r="D24" s="36" t="n">
        <f aca="false">D8/$D$6*100</f>
        <v>35.7915764940902</v>
      </c>
      <c r="E24" s="29"/>
      <c r="F24" s="29"/>
      <c r="G24" s="29"/>
    </row>
    <row r="25" s="23" customFormat="true" ht="18.95" hidden="false" customHeight="true" outlineLevel="0" collapsed="false">
      <c r="A25" s="25" t="s">
        <v>10</v>
      </c>
      <c r="B25" s="36" t="n">
        <f aca="false">B9/$B$6*100</f>
        <v>25.0404159234944</v>
      </c>
      <c r="C25" s="36" t="n">
        <f aca="false">C9/$C$6*100</f>
        <v>25.86624105442</v>
      </c>
      <c r="D25" s="36" t="n">
        <f aca="false">D9/$D$6*100</f>
        <v>23.8536522205575</v>
      </c>
    </row>
    <row r="26" s="23" customFormat="true" ht="18.95" hidden="false" customHeight="true" outlineLevel="0" collapsed="false">
      <c r="A26" s="25" t="s">
        <v>11</v>
      </c>
      <c r="B26" s="36" t="n">
        <f aca="false">B10/$B$6*100</f>
        <v>17.993245038139</v>
      </c>
      <c r="C26" s="36" t="n">
        <f aca="false">C10/$C$6*100</f>
        <v>20.2401791690264</v>
      </c>
      <c r="D26" s="36" t="n">
        <f aca="false">D10/$D$6*100</f>
        <v>14.7642565155467</v>
      </c>
    </row>
    <row r="27" s="23" customFormat="true" ht="18.95" hidden="false" customHeight="true" outlineLevel="0" collapsed="false">
      <c r="A27" s="23" t="s">
        <v>12</v>
      </c>
      <c r="B27" s="36" t="n">
        <f aca="false">B11/$B$6*100</f>
        <v>11.5600925961064</v>
      </c>
      <c r="C27" s="36" t="n">
        <f aca="false">C11/$C$6*100</f>
        <v>13.1956958245379</v>
      </c>
      <c r="D27" s="36" t="n">
        <f aca="false">D11/$D$6*100</f>
        <v>9.20962580692895</v>
      </c>
    </row>
    <row r="28" s="23" customFormat="true" ht="18.95" hidden="false" customHeight="true" outlineLevel="0" collapsed="false">
      <c r="A28" s="30" t="s">
        <v>13</v>
      </c>
      <c r="B28" s="36" t="n">
        <v>8</v>
      </c>
      <c r="C28" s="36" t="n">
        <f aca="false">C12/$C$6*100</f>
        <v>8.39983524687226</v>
      </c>
      <c r="D28" s="36" t="n">
        <f aca="false">D12/$D$6*100</f>
        <v>7.3025914211198</v>
      </c>
    </row>
    <row r="29" s="23" customFormat="true" ht="18.95" hidden="false" customHeight="true" outlineLevel="0" collapsed="false">
      <c r="A29" s="30" t="s">
        <v>14</v>
      </c>
      <c r="B29" s="36" t="n">
        <f aca="false">B13/$B$6*100</f>
        <v>3.61048916549657</v>
      </c>
      <c r="C29" s="36" t="n">
        <f aca="false">C13/$C$6*100</f>
        <v>4.79586057766565</v>
      </c>
      <c r="D29" s="36" t="n">
        <f aca="false">D13/$D$6*100</f>
        <v>1.90703438580915</v>
      </c>
      <c r="F29" s="37"/>
    </row>
    <row r="30" s="23" customFormat="true" ht="18.95" hidden="false" customHeight="true" outlineLevel="0" collapsed="false">
      <c r="A30" s="31" t="s">
        <v>15</v>
      </c>
      <c r="B30" s="36" t="s">
        <v>16</v>
      </c>
      <c r="C30" s="36" t="s">
        <v>17</v>
      </c>
      <c r="D30" s="36" t="s">
        <v>16</v>
      </c>
      <c r="F30" s="37"/>
    </row>
    <row r="31" s="23" customFormat="true" ht="18.95" hidden="false" customHeight="true" outlineLevel="0" collapsed="false">
      <c r="A31" s="23" t="s">
        <v>18</v>
      </c>
      <c r="B31" s="36" t="n">
        <f aca="false">B15/$B$6*100</f>
        <v>11.117604644985</v>
      </c>
      <c r="C31" s="36" t="n">
        <v>9.6</v>
      </c>
      <c r="D31" s="36" t="n">
        <f aca="false">D15/$D$6*100</f>
        <v>13.190167027357</v>
      </c>
      <c r="F31" s="37"/>
    </row>
    <row r="32" s="23" customFormat="true" ht="18.95" hidden="false" customHeight="true" outlineLevel="0" collapsed="false">
      <c r="A32" s="31" t="s">
        <v>19</v>
      </c>
      <c r="B32" s="36" t="n">
        <f aca="false">B16/$B$6*100</f>
        <v>4.3246935600167</v>
      </c>
      <c r="C32" s="36" t="n">
        <f aca="false">C16/$C$6*100</f>
        <v>3.53833084487463</v>
      </c>
      <c r="D32" s="36" t="n">
        <v>5.4</v>
      </c>
      <c r="F32" s="37"/>
    </row>
    <row r="33" s="23" customFormat="true" ht="18.95" hidden="false" customHeight="true" outlineLevel="0" collapsed="false">
      <c r="A33" s="31" t="s">
        <v>20</v>
      </c>
      <c r="B33" s="36" t="n">
        <f aca="false">B17/$B$6*100</f>
        <v>5.57929490341923</v>
      </c>
      <c r="C33" s="36" t="n">
        <f aca="false">C17/$C$6*100</f>
        <v>5.30427843278587</v>
      </c>
      <c r="D33" s="36" t="n">
        <f aca="false">D17/$D$6*100</f>
        <v>5.97451121839336</v>
      </c>
    </row>
    <row r="34" s="23" customFormat="true" ht="18.95" hidden="false" customHeight="true" outlineLevel="0" collapsed="false">
      <c r="A34" s="31" t="s">
        <v>21</v>
      </c>
      <c r="B34" s="36" t="n">
        <f aca="false">B18/$B$6*100</f>
        <v>1.21361618154909</v>
      </c>
      <c r="C34" s="36" t="n">
        <f aca="false">C18/$C$6*100</f>
        <v>0.832775575348813</v>
      </c>
      <c r="D34" s="36" t="n">
        <f aca="false">D18/$D$6*100</f>
        <v>1.76090856963173</v>
      </c>
    </row>
    <row r="35" s="23" customFormat="true" ht="18.95" hidden="false" customHeight="true" outlineLevel="0" collapsed="false">
      <c r="A35" s="30" t="s">
        <v>22</v>
      </c>
      <c r="B35" s="36" t="s">
        <v>17</v>
      </c>
      <c r="C35" s="36" t="s">
        <v>17</v>
      </c>
      <c r="D35" s="36" t="s">
        <v>16</v>
      </c>
    </row>
    <row r="36" s="23" customFormat="true" ht="18.95" hidden="false" customHeight="true" outlineLevel="0" collapsed="false">
      <c r="A36" s="38" t="s">
        <v>23</v>
      </c>
      <c r="B36" s="39" t="n">
        <v>0.3</v>
      </c>
      <c r="C36" s="39" t="n">
        <v>0.3</v>
      </c>
      <c r="D36" s="39" t="n">
        <v>0.3</v>
      </c>
    </row>
    <row r="37" customFormat="false" ht="13.5" hidden="false" customHeight="true" outlineLevel="0" collapsed="false">
      <c r="A37" s="2"/>
      <c r="B37" s="36"/>
    </row>
    <row r="38" customFormat="false" ht="24" hidden="false" customHeight="true" outlineLevel="0" collapsed="false">
      <c r="A38" s="23" t="s">
        <v>25</v>
      </c>
      <c r="B38" s="36"/>
      <c r="C38" s="36"/>
      <c r="D38" s="36"/>
    </row>
    <row r="39" customFormat="false" ht="24" hidden="false" customHeight="true" outlineLevel="0" collapsed="false">
      <c r="A39" s="40" t="s">
        <v>26</v>
      </c>
      <c r="B39" s="36"/>
      <c r="C39" s="23"/>
      <c r="D39" s="23"/>
    </row>
    <row r="40" customFormat="false" ht="21.75" hidden="false" customHeight="true" outlineLevel="0" collapsed="false">
      <c r="A40" s="40" t="s">
        <v>27</v>
      </c>
      <c r="B40" s="36"/>
      <c r="C40" s="23"/>
      <c r="D40" s="23"/>
    </row>
    <row r="41" customFormat="false" ht="26.25" hidden="false" customHeight="true" outlineLevel="0" collapsed="false">
      <c r="B41" s="36"/>
    </row>
    <row r="42" customFormat="false" ht="26.25" hidden="false" customHeight="true" outlineLevel="0" collapsed="false">
      <c r="B42" s="36"/>
    </row>
    <row r="43" customFormat="false" ht="26.25" hidden="false" customHeight="true" outlineLevel="0" collapsed="false">
      <c r="B43" s="36"/>
    </row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5-29T09:43:43Z</cp:lastPrinted>
  <dcterms:modified xsi:type="dcterms:W3CDTF">2007-05-29T09:43:45Z</dcterms:modified>
  <cp:revision>0</cp:revision>
  <dc:subject/>
  <dc:title/>
</cp:coreProperties>
</file>