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9384</v>
      </c>
      <c r="C8" s="17" t="n">
        <v>308769</v>
      </c>
      <c r="D8" s="17" t="n">
        <v>270615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3739</v>
      </c>
      <c r="C10" s="23" t="n">
        <v>5805</v>
      </c>
      <c r="D10" s="23" t="n">
        <v>7933</v>
      </c>
      <c r="E10" s="24"/>
    </row>
    <row r="11" s="19" customFormat="true" ht="21" hidden="false" customHeight="true" outlineLevel="0" collapsed="false">
      <c r="A11" s="4" t="s">
        <v>9</v>
      </c>
      <c r="B11" s="23" t="n">
        <v>154749</v>
      </c>
      <c r="C11" s="23" t="n">
        <v>71365</v>
      </c>
      <c r="D11" s="23" t="n">
        <v>83384</v>
      </c>
      <c r="E11" s="24"/>
    </row>
    <row r="12" s="19" customFormat="true" ht="21" hidden="false" customHeight="true" outlineLevel="0" collapsed="false">
      <c r="A12" s="25" t="s">
        <v>10</v>
      </c>
      <c r="B12" s="23" t="n">
        <v>136904</v>
      </c>
      <c r="C12" s="23" t="n">
        <v>79416</v>
      </c>
      <c r="D12" s="23" t="n">
        <v>57488</v>
      </c>
      <c r="E12" s="24"/>
    </row>
    <row r="13" s="19" customFormat="true" ht="21" hidden="false" customHeight="true" outlineLevel="0" collapsed="false">
      <c r="A13" s="25" t="s">
        <v>11</v>
      </c>
      <c r="B13" s="23" t="n">
        <v>104010</v>
      </c>
      <c r="C13" s="23" t="n">
        <v>60381</v>
      </c>
      <c r="D13" s="23" t="n">
        <v>43628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9743</v>
      </c>
      <c r="C14" s="26" t="n">
        <f aca="false">SUM(C15:C17)</f>
        <v>54702</v>
      </c>
      <c r="D14" s="26" t="n">
        <f aca="false">SUM(D15:D17)</f>
        <v>35041</v>
      </c>
      <c r="E14" s="27"/>
    </row>
    <row r="15" s="4" customFormat="true" ht="21" hidden="false" customHeight="true" outlineLevel="0" collapsed="false">
      <c r="A15" s="28" t="s">
        <v>13</v>
      </c>
      <c r="B15" s="23" t="n">
        <v>62318</v>
      </c>
      <c r="C15" s="23" t="n">
        <v>38782</v>
      </c>
      <c r="D15" s="23" t="n">
        <v>23536</v>
      </c>
      <c r="E15" s="27"/>
    </row>
    <row r="16" s="4" customFormat="true" ht="21" hidden="false" customHeight="true" outlineLevel="0" collapsed="false">
      <c r="A16" s="28" t="s">
        <v>14</v>
      </c>
      <c r="B16" s="23" t="n">
        <v>27425</v>
      </c>
      <c r="C16" s="23" t="n">
        <v>15920</v>
      </c>
      <c r="D16" s="23" t="n">
        <v>11505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0240</v>
      </c>
      <c r="C18" s="26" t="n">
        <f aca="false">SUM(C19:C21)</f>
        <v>37100</v>
      </c>
      <c r="D18" s="26" t="n">
        <f aca="false">SUM(D19:D21)</f>
        <v>43141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3900</v>
      </c>
      <c r="C19" s="23" t="n">
        <v>24365</v>
      </c>
      <c r="D19" s="23" t="n">
        <v>29535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0850</v>
      </c>
      <c r="C20" s="23" t="n">
        <v>10983</v>
      </c>
      <c r="D20" s="23" t="n">
        <v>9868</v>
      </c>
      <c r="E20" s="24"/>
    </row>
    <row r="21" s="19" customFormat="true" ht="21" hidden="false" customHeight="true" outlineLevel="0" collapsed="false">
      <c r="A21" s="29" t="s">
        <v>20</v>
      </c>
      <c r="B21" s="23" t="n">
        <v>5490</v>
      </c>
      <c r="C21" s="23" t="n">
        <v>1752</v>
      </c>
      <c r="D21" s="23" t="n">
        <v>3738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.000172597103</v>
      </c>
      <c r="C27" s="34" t="n">
        <f aca="false">SUM(C29:C33,C37,C41:C42)</f>
        <v>100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37131159990611</v>
      </c>
      <c r="C29" s="35" t="n">
        <f aca="false">SUM(C10/C$8)*100</f>
        <v>1.8800462481661</v>
      </c>
      <c r="D29" s="35" t="n">
        <f aca="false">SUM(D10/D$8)*100</f>
        <v>2.93147090885575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6.7092291122986</v>
      </c>
      <c r="C30" s="35" t="n">
        <f aca="false">SUM(C11/C$8)*100</f>
        <v>23.1127477175494</v>
      </c>
      <c r="D30" s="35" t="n">
        <f aca="false">SUM(D11/D$8)*100</f>
        <v>30.8127783012767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3.6292338069398</v>
      </c>
      <c r="C31" s="35" t="n">
        <f aca="false">SUM(C12/C$8)*100</f>
        <v>25.7201985950662</v>
      </c>
      <c r="D31" s="35" t="n">
        <f aca="false">SUM(D12/D$8)*100</f>
        <v>21.2434639617168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9518246965743</v>
      </c>
      <c r="C32" s="35" t="n">
        <f aca="false">SUM(C13/C$8)*100</f>
        <v>19.5553957813122</v>
      </c>
      <c r="D32" s="35" t="n">
        <f aca="false">SUM(D13/D$8)*100</f>
        <v>16.121796648375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5.4893818262154</v>
      </c>
      <c r="C33" s="35" t="n">
        <f aca="false">SUM(C14/C$8)*100</f>
        <v>17.7161567385327</v>
      </c>
      <c r="D33" s="35" t="n">
        <f aca="false">SUM(D14/D$8)*100</f>
        <v>12.9486539918334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10.7559062728691</v>
      </c>
      <c r="C34" s="35" t="n">
        <f aca="false">SUM(C15/C$8)*100</f>
        <v>12.5601987246129</v>
      </c>
      <c r="D34" s="35" t="n">
        <f aca="false">SUM(D15/D$8)*100</f>
        <v>8.69722668736027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73347555334631</v>
      </c>
      <c r="C35" s="35" t="n">
        <f aca="false">SUM(C16/C$8)*100</f>
        <v>5.15595801391979</v>
      </c>
      <c r="D35" s="35" t="n">
        <f aca="false">SUM(D16/D$8)*100</f>
        <v>4.25142730447315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3.8491915551689</v>
      </c>
      <c r="C37" s="35" t="n">
        <f aca="false">SUM(C18/C$8)*100</f>
        <v>12.0154549193734</v>
      </c>
      <c r="D37" s="35" t="n">
        <f aca="false">SUM(D18/D$8)*100</f>
        <v>15.9418361879423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30298385871891</v>
      </c>
      <c r="C38" s="35" t="n">
        <f aca="false">SUM(C19/C$8)*100</f>
        <v>7.89101237494697</v>
      </c>
      <c r="D38" s="35" t="n">
        <f aca="false">SUM(D19/D$8)*100</f>
        <v>10.9140291558118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3.59864960026511</v>
      </c>
      <c r="C39" s="35" t="n">
        <f aca="false">SUM(C20/C$8)*100</f>
        <v>3.55702806952771</v>
      </c>
      <c r="D39" s="35" t="n">
        <f aca="false">SUM(D20/D$8)*100</f>
        <v>3.64650887792621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0.947558096184914</v>
      </c>
      <c r="C40" s="35" t="n">
        <f aca="false">SUM(C21/C$8)*100</f>
        <v>0.567414474898711</v>
      </c>
      <c r="D40" s="35" t="n">
        <f aca="false">SUM(D21/D$8)*100</f>
        <v>1.38129815420431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1:51:51Z</dcterms:modified>
  <cp:revision>0</cp:revision>
  <dc:subject/>
  <dc:title/>
</cp:coreProperties>
</file>