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1)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5.5" hidden="false" customHeight="true" outlineLevel="0" collapsed="false">
      <c r="A5" s="13" t="s">
        <v>6</v>
      </c>
      <c r="B5" s="14" t="n">
        <v>564636</v>
      </c>
      <c r="C5" s="14" t="n">
        <v>293075</v>
      </c>
      <c r="D5" s="15" t="n">
        <v>271562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4" t="n">
        <v>30261</v>
      </c>
      <c r="C6" s="19" t="n">
        <v>9421</v>
      </c>
      <c r="D6" s="19" t="n">
        <v>20840</v>
      </c>
      <c r="E6" s="20"/>
    </row>
    <row r="7" s="17" customFormat="true" ht="21" hidden="false" customHeight="true" outlineLevel="0" collapsed="false">
      <c r="A7" s="4" t="s">
        <v>8</v>
      </c>
      <c r="B7" s="14" t="n">
        <v>241749</v>
      </c>
      <c r="C7" s="19" t="n">
        <v>113704</v>
      </c>
      <c r="D7" s="19" t="n">
        <v>128045</v>
      </c>
      <c r="E7" s="20"/>
    </row>
    <row r="8" s="17" customFormat="true" ht="21" hidden="false" customHeight="true" outlineLevel="0" collapsed="false">
      <c r="A8" s="21" t="s">
        <v>9</v>
      </c>
      <c r="B8" s="14" t="n">
        <v>91584</v>
      </c>
      <c r="C8" s="19" t="n">
        <v>50241</v>
      </c>
      <c r="D8" s="19" t="n">
        <v>41344</v>
      </c>
      <c r="E8" s="20"/>
    </row>
    <row r="9" s="17" customFormat="true" ht="21" hidden="false" customHeight="true" outlineLevel="0" collapsed="false">
      <c r="A9" s="21" t="s">
        <v>10</v>
      </c>
      <c r="B9" s="14" t="n">
        <v>72210</v>
      </c>
      <c r="C9" s="22" t="n">
        <v>48945</v>
      </c>
      <c r="D9" s="19" t="n">
        <v>23265</v>
      </c>
      <c r="E9" s="20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4" t="n">
        <f aca="false">SUM(B11+B12+B13)</f>
        <v>60611</v>
      </c>
      <c r="C10" s="19" t="n">
        <f aca="false">C11+C12</f>
        <v>39965</v>
      </c>
      <c r="D10" s="19" t="n">
        <f aca="false">D11+D12</f>
        <v>20646</v>
      </c>
      <c r="E10" s="23"/>
    </row>
    <row r="11" s="4" customFormat="true" ht="21" hidden="false" customHeight="true" outlineLevel="0" collapsed="false">
      <c r="A11" s="24" t="s">
        <v>12</v>
      </c>
      <c r="B11" s="14" t="n">
        <v>47654</v>
      </c>
      <c r="C11" s="25" t="n">
        <v>32006</v>
      </c>
      <c r="D11" s="25" t="n">
        <v>15648</v>
      </c>
      <c r="E11" s="23"/>
    </row>
    <row r="12" s="4" customFormat="true" ht="21" hidden="false" customHeight="true" outlineLevel="0" collapsed="false">
      <c r="A12" s="24" t="s">
        <v>13</v>
      </c>
      <c r="B12" s="14" t="n">
        <v>12957</v>
      </c>
      <c r="C12" s="25" t="n">
        <v>7959</v>
      </c>
      <c r="D12" s="25" t="n">
        <v>4998</v>
      </c>
      <c r="H12" s="26"/>
    </row>
    <row r="13" s="4" customFormat="true" ht="21" hidden="false" customHeight="true" outlineLevel="0" collapsed="false">
      <c r="A13" s="27" t="s">
        <v>14</v>
      </c>
      <c r="B13" s="14" t="n">
        <f aca="false">C13+D13</f>
        <v>0</v>
      </c>
      <c r="C13" s="28" t="n">
        <v>0</v>
      </c>
      <c r="D13" s="28" t="n">
        <v>0</v>
      </c>
      <c r="E13" s="23"/>
      <c r="F13" s="23"/>
      <c r="G13" s="23"/>
      <c r="H13" s="26"/>
    </row>
    <row r="14" s="4" customFormat="true" ht="21" hidden="false" customHeight="true" outlineLevel="0" collapsed="false">
      <c r="A14" s="4" t="s">
        <v>15</v>
      </c>
      <c r="B14" s="14" t="n">
        <f aca="false">SUM(B15+B16+B17)</f>
        <v>68221</v>
      </c>
      <c r="C14" s="19" t="n">
        <f aca="false">C15+C16+C17</f>
        <v>30800</v>
      </c>
      <c r="D14" s="19" t="n">
        <f aca="false">D15+D16+D17</f>
        <v>37421</v>
      </c>
      <c r="E14" s="23"/>
      <c r="F14" s="23"/>
      <c r="G14" s="23"/>
      <c r="H14" s="26"/>
    </row>
    <row r="15" s="17" customFormat="true" ht="21" hidden="false" customHeight="true" outlineLevel="0" collapsed="false">
      <c r="A15" s="27" t="s">
        <v>16</v>
      </c>
      <c r="B15" s="14" t="n">
        <v>34732</v>
      </c>
      <c r="C15" s="19" t="n">
        <v>13403</v>
      </c>
      <c r="D15" s="19" t="n">
        <v>21329</v>
      </c>
      <c r="E15" s="16"/>
      <c r="F15" s="16"/>
      <c r="G15" s="16"/>
    </row>
    <row r="16" s="17" customFormat="true" ht="21" hidden="false" customHeight="true" outlineLevel="0" collapsed="false">
      <c r="A16" s="27" t="s">
        <v>17</v>
      </c>
      <c r="B16" s="14" t="n">
        <v>19916</v>
      </c>
      <c r="C16" s="19" t="n">
        <v>12924</v>
      </c>
      <c r="D16" s="19" t="n">
        <v>6992</v>
      </c>
      <c r="E16" s="20"/>
    </row>
    <row r="17" s="17" customFormat="true" ht="21" hidden="false" customHeight="true" outlineLevel="0" collapsed="false">
      <c r="A17" s="27" t="s">
        <v>18</v>
      </c>
      <c r="B17" s="14" t="n">
        <v>13573</v>
      </c>
      <c r="C17" s="19" t="n">
        <v>4473</v>
      </c>
      <c r="D17" s="19" t="n">
        <v>9100</v>
      </c>
      <c r="E17" s="20"/>
    </row>
    <row r="18" s="17" customFormat="true" ht="21" hidden="false" customHeight="true" outlineLevel="0" collapsed="false">
      <c r="A18" s="24" t="s">
        <v>19</v>
      </c>
      <c r="B18" s="29" t="s">
        <v>20</v>
      </c>
      <c r="C18" s="26" t="s">
        <v>20</v>
      </c>
      <c r="D18" s="26" t="s">
        <v>20</v>
      </c>
      <c r="E18" s="20"/>
    </row>
    <row r="19" s="17" customFormat="true" ht="21" hidden="false" customHeight="true" outlineLevel="0" collapsed="false">
      <c r="A19" s="24" t="s">
        <v>21</v>
      </c>
      <c r="B19" s="30" t="s">
        <v>20</v>
      </c>
      <c r="C19" s="31" t="s">
        <v>20</v>
      </c>
      <c r="D19" s="31" t="s">
        <v>20</v>
      </c>
      <c r="E19" s="20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2" t="s">
        <v>22</v>
      </c>
      <c r="C20" s="32"/>
      <c r="D20" s="32"/>
      <c r="E20" s="23"/>
    </row>
    <row r="21" s="4" customFormat="true" ht="30" hidden="false" customHeight="true" outlineLevel="0" collapsed="false">
      <c r="A21" s="33" t="s">
        <v>6</v>
      </c>
      <c r="B21" s="34" t="n">
        <f aca="false">SUM(B22:B26,B30)</f>
        <v>100</v>
      </c>
      <c r="C21" s="34" t="n">
        <f aca="false">SUM(C22:C26,C30)</f>
        <v>100.000341209588</v>
      </c>
      <c r="D21" s="34" t="n">
        <f aca="false">SUM(D22:D26,D30)</f>
        <v>99.9996317599664</v>
      </c>
      <c r="E21" s="23"/>
    </row>
    <row r="22" s="4" customFormat="true" ht="21" hidden="false" customHeight="true" outlineLevel="0" collapsed="false">
      <c r="A22" s="18" t="s">
        <v>7</v>
      </c>
      <c r="B22" s="35" t="n">
        <f aca="false">B6/$B$5*100</f>
        <v>5.35938197351922</v>
      </c>
      <c r="C22" s="35" t="n">
        <f aca="false">C6/$C$5*100</f>
        <v>3.21453552844835</v>
      </c>
      <c r="D22" s="35" t="n">
        <f aca="false">D6/$D$5*100</f>
        <v>7.67412229987995</v>
      </c>
    </row>
    <row r="23" s="4" customFormat="true" ht="21" hidden="false" customHeight="true" outlineLevel="0" collapsed="false">
      <c r="A23" s="4" t="s">
        <v>8</v>
      </c>
      <c r="B23" s="35" t="n">
        <f aca="false">B7/$B$5*100</f>
        <v>42.8150171083672</v>
      </c>
      <c r="C23" s="35" t="n">
        <f aca="false">C7/$C$5*100</f>
        <v>38.7968949927493</v>
      </c>
      <c r="D23" s="35" t="n">
        <f aca="false">D7/$D$5*100</f>
        <v>47.151295100198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5" t="n">
        <f aca="false">B8/$B$5*100</f>
        <v>16.2200072258942</v>
      </c>
      <c r="C24" s="35" t="n">
        <f aca="false">C8/$C$5*100</f>
        <v>17.1427109101766</v>
      </c>
      <c r="D24" s="35" t="n">
        <f aca="false">D8/$D$5*100</f>
        <v>15.2245159484759</v>
      </c>
    </row>
    <row r="25" s="4" customFormat="true" ht="21" hidden="false" customHeight="true" outlineLevel="0" collapsed="false">
      <c r="A25" s="21" t="s">
        <v>10</v>
      </c>
      <c r="B25" s="35" t="n">
        <f aca="false">B9/$B$5*100</f>
        <v>12.7887701103012</v>
      </c>
      <c r="C25" s="35" t="n">
        <f aca="false">C9/$C$5*100</f>
        <v>16.7005032841423</v>
      </c>
      <c r="D25" s="35" t="n">
        <f aca="false">D9/$D$5*100</f>
        <v>8.56710438131992</v>
      </c>
    </row>
    <row r="26" s="4" customFormat="true" ht="21" hidden="false" customHeight="true" outlineLevel="0" collapsed="false">
      <c r="A26" s="4" t="s">
        <v>11</v>
      </c>
      <c r="B26" s="35" t="n">
        <f aca="false">SUM(B27:B29)</f>
        <v>10.7345263142981</v>
      </c>
      <c r="C26" s="35" t="n">
        <f aca="false">SUM(C27:C29)</f>
        <v>13.6364411839973</v>
      </c>
      <c r="D26" s="35" t="n">
        <f aca="false">SUM(D27:D29)</f>
        <v>7.60268373336476</v>
      </c>
    </row>
    <row r="27" s="4" customFormat="true" ht="21" hidden="false" customHeight="true" outlineLevel="0" collapsed="false">
      <c r="A27" s="24" t="s">
        <v>12</v>
      </c>
      <c r="B27" s="35" t="n">
        <f aca="false">B11/$B$5*100</f>
        <v>8.43977358864826</v>
      </c>
      <c r="C27" s="35" t="n">
        <f aca="false">C11/$C$5*100</f>
        <v>10.9207540731895</v>
      </c>
      <c r="D27" s="35" t="n">
        <f aca="false">D11/$D$5*100</f>
        <v>5.76222004551447</v>
      </c>
    </row>
    <row r="28" s="4" customFormat="true" ht="21" hidden="false" customHeight="true" outlineLevel="0" collapsed="false">
      <c r="A28" s="24" t="s">
        <v>13</v>
      </c>
      <c r="B28" s="35" t="n">
        <f aca="false">B12/$B$5*100</f>
        <v>2.2947527256498</v>
      </c>
      <c r="C28" s="35" t="n">
        <f aca="false">C12/$C$5*100</f>
        <v>2.71568711080781</v>
      </c>
      <c r="D28" s="35" t="n">
        <f aca="false">D12/$D$5*100</f>
        <v>1.84046368785029</v>
      </c>
    </row>
    <row r="29" s="4" customFormat="true" ht="21" hidden="false" customHeight="true" outlineLevel="0" collapsed="false">
      <c r="A29" s="27" t="s">
        <v>14</v>
      </c>
      <c r="B29" s="35" t="s">
        <v>20</v>
      </c>
      <c r="C29" s="35" t="s">
        <v>20</v>
      </c>
      <c r="D29" s="35" t="s">
        <v>20</v>
      </c>
    </row>
    <row r="30" s="4" customFormat="true" ht="21" hidden="false" customHeight="true" outlineLevel="0" collapsed="false">
      <c r="A30" s="4" t="s">
        <v>15</v>
      </c>
      <c r="B30" s="35" t="n">
        <f aca="false">SUM(B31:B33)</f>
        <v>12.0822972676202</v>
      </c>
      <c r="C30" s="35" t="n">
        <f aca="false">SUM(C31:C33)</f>
        <v>10.5092553100742</v>
      </c>
      <c r="D30" s="35" t="n">
        <f aca="false">SUM(D31:D33)</f>
        <v>13.7799102967278</v>
      </c>
    </row>
    <row r="31" s="4" customFormat="true" ht="21" hidden="false" customHeight="true" outlineLevel="0" collapsed="false">
      <c r="A31" s="27" t="s">
        <v>16</v>
      </c>
      <c r="B31" s="35" t="n">
        <f aca="false">B15/$B$5*100</f>
        <v>6.15121954675224</v>
      </c>
      <c r="C31" s="35" t="n">
        <f aca="false">C15/$C$5*100</f>
        <v>4.57323210782223</v>
      </c>
      <c r="D31" s="35" t="n">
        <f aca="false">D15/$D$5*100</f>
        <v>7.85419167630228</v>
      </c>
    </row>
    <row r="32" s="4" customFormat="true" ht="21" hidden="false" customHeight="true" outlineLevel="0" collapsed="false">
      <c r="A32" s="27" t="s">
        <v>17</v>
      </c>
      <c r="B32" s="35" t="n">
        <f aca="false">B16/$B$5*100</f>
        <v>3.52722816115161</v>
      </c>
      <c r="C32" s="36" t="n">
        <f aca="false">C16/$C$5*100</f>
        <v>4.4097927151753</v>
      </c>
      <c r="D32" s="35" t="n">
        <f aca="false">D16/$D$5*100</f>
        <v>2.57473431481577</v>
      </c>
    </row>
    <row r="33" s="4" customFormat="true" ht="21" hidden="false" customHeight="true" outlineLevel="0" collapsed="false">
      <c r="A33" s="27" t="s">
        <v>18</v>
      </c>
      <c r="B33" s="35" t="n">
        <f aca="false">B17/$B$5*100</f>
        <v>2.40384955971635</v>
      </c>
      <c r="C33" s="35" t="n">
        <f aca="false">C17/$C$5*100</f>
        <v>1.52623048707669</v>
      </c>
      <c r="D33" s="35" t="n">
        <f aca="false">D17/$D$5*100</f>
        <v>3.35098430560977</v>
      </c>
    </row>
    <row r="34" s="4" customFormat="true" ht="21" hidden="false" customHeight="true" outlineLevel="0" collapsed="false">
      <c r="A34" s="24" t="s">
        <v>19</v>
      </c>
      <c r="B34" s="35" t="s">
        <v>23</v>
      </c>
      <c r="C34" s="35" t="s">
        <v>23</v>
      </c>
      <c r="D34" s="35" t="s">
        <v>23</v>
      </c>
    </row>
    <row r="35" s="4" customFormat="true" ht="21" hidden="false" customHeight="true" outlineLevel="0" collapsed="false">
      <c r="A35" s="37" t="s">
        <v>21</v>
      </c>
      <c r="B35" s="38" t="s">
        <v>23</v>
      </c>
      <c r="C35" s="38" t="s">
        <v>23</v>
      </c>
      <c r="D35" s="38" t="s">
        <v>23</v>
      </c>
    </row>
    <row r="36" customFormat="false" ht="26.25" hidden="false" customHeight="true" outlineLevel="0" collapsed="false">
      <c r="A36" s="39" t="s">
        <v>24</v>
      </c>
    </row>
    <row r="37" customFormat="false" ht="18.75" hidden="false" customHeight="true" outlineLevel="0" collapsed="false">
      <c r="A37" s="40" t="s">
        <v>25</v>
      </c>
    </row>
    <row r="38" customFormat="false" ht="26.25" hidden="false" customHeight="true" outlineLevel="0" collapsed="false">
      <c r="A38" s="40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90277777777778" top="0.640277777777778" bottom="0.45" header="0.320138888888889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Cordia New,Regular"&amp;18 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7:47:24Z</dcterms:created>
  <dc:creator>nso</dc:creator>
  <dc:description/>
  <dc:language>en-US</dc:language>
  <cp:lastModifiedBy>CasperX</cp:lastModifiedBy>
  <dcterms:modified xsi:type="dcterms:W3CDTF">2007-11-06T13:38:15Z</dcterms:modified>
  <cp:revision>0</cp:revision>
  <dc:subject/>
  <dc:title/>
</cp:coreProperties>
</file>