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0_-;\-* #,##0.00_-;_-* \-??_-;_-@_-"/>
    <numFmt numFmtId="169" formatCode="_-* #,##0_-;\-* #,##0_-;_-* \-??_-;_-@_-"/>
    <numFmt numFmtId="170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5" activeCellId="0" sqref="I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99"/>
    <col collapsed="false" customWidth="true" hidden="false" outlineLevel="0" max="6" min="3" style="2" width="14.4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2"/>
    </row>
    <row r="2" customFormat="false" ht="10.5" hidden="false" customHeight="true" outlineLevel="0" collapsed="false">
      <c r="B2" s="4"/>
      <c r="C2" s="5"/>
      <c r="D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29.25" hidden="false" customHeight="true" outlineLevel="0" collapsed="false">
      <c r="A4" s="9" t="s">
        <v>7</v>
      </c>
      <c r="B4" s="10" t="n">
        <f aca="false">SUM(C4+D4+E4+F4)/4</f>
        <v>561990.25</v>
      </c>
      <c r="C4" s="11" t="n">
        <v>567342</v>
      </c>
      <c r="D4" s="11" t="n">
        <v>579445</v>
      </c>
      <c r="E4" s="11" t="n">
        <v>564636</v>
      </c>
      <c r="F4" s="11" t="n">
        <v>536538</v>
      </c>
    </row>
    <row r="5" s="12" customFormat="true" ht="21" hidden="false" customHeight="true" outlineLevel="0" collapsed="false">
      <c r="A5" s="13" t="s">
        <v>8</v>
      </c>
      <c r="B5" s="10" t="n">
        <f aca="false">SUM(C5+D5+E5+F5)/4</f>
        <v>26847.25</v>
      </c>
      <c r="C5" s="14" t="n">
        <v>23567</v>
      </c>
      <c r="D5" s="14" t="n">
        <v>24238</v>
      </c>
      <c r="E5" s="14" t="n">
        <v>30261</v>
      </c>
      <c r="F5" s="14" t="n">
        <v>29323</v>
      </c>
    </row>
    <row r="6" s="12" customFormat="true" ht="21" hidden="false" customHeight="true" outlineLevel="0" collapsed="false">
      <c r="A6" s="15" t="s">
        <v>9</v>
      </c>
      <c r="B6" s="10" t="n">
        <f aca="false">SUM(C6+D6+E6+F6)/4</f>
        <v>239538</v>
      </c>
      <c r="C6" s="14" t="n">
        <v>254758</v>
      </c>
      <c r="D6" s="14" t="n">
        <v>234909</v>
      </c>
      <c r="E6" s="14" t="n">
        <v>241749</v>
      </c>
      <c r="F6" s="14" t="n">
        <v>226736</v>
      </c>
    </row>
    <row r="7" s="12" customFormat="true" ht="21" hidden="false" customHeight="true" outlineLevel="0" collapsed="false">
      <c r="A7" s="16" t="s">
        <v>10</v>
      </c>
      <c r="B7" s="10" t="n">
        <f aca="false">SUM(C7+D7+E7+F7)/4</f>
        <v>105634.75</v>
      </c>
      <c r="C7" s="14" t="n">
        <v>111628</v>
      </c>
      <c r="D7" s="14" t="n">
        <v>118830</v>
      </c>
      <c r="E7" s="14" t="n">
        <v>91584</v>
      </c>
      <c r="F7" s="14" t="n">
        <v>100497</v>
      </c>
    </row>
    <row r="8" s="12" customFormat="true" ht="21" hidden="false" customHeight="true" outlineLevel="0" collapsed="false">
      <c r="A8" s="16" t="s">
        <v>11</v>
      </c>
      <c r="B8" s="10" t="n">
        <f aca="false">SUM(C8+D8+E8+F8)/4</f>
        <v>71450.75</v>
      </c>
      <c r="C8" s="14" t="n">
        <v>63596</v>
      </c>
      <c r="D8" s="14" t="n">
        <v>82518</v>
      </c>
      <c r="E8" s="14" t="n">
        <v>72210</v>
      </c>
      <c r="F8" s="14" t="n">
        <v>67479</v>
      </c>
    </row>
    <row r="9" s="15" customFormat="true" ht="21" hidden="false" customHeight="true" outlineLevel="0" collapsed="false">
      <c r="A9" s="15" t="s">
        <v>12</v>
      </c>
      <c r="B9" s="10" t="n">
        <f aca="false">SUM(C9+D9+E9+F9)/4</f>
        <v>57108.75</v>
      </c>
      <c r="C9" s="14" t="n">
        <f aca="false">SUM(C10:C12)</f>
        <v>57356</v>
      </c>
      <c r="D9" s="14" t="n">
        <v>55774</v>
      </c>
      <c r="E9" s="14" t="n">
        <f aca="false">SUM(E10+E11+E12)</f>
        <v>60611</v>
      </c>
      <c r="F9" s="14" t="n">
        <f aca="false">SUM(F10+F11+F12)</f>
        <v>54694</v>
      </c>
    </row>
    <row r="10" s="15" customFormat="true" ht="21" hidden="false" customHeight="true" outlineLevel="0" collapsed="false">
      <c r="A10" s="17" t="s">
        <v>13</v>
      </c>
      <c r="B10" s="10" t="n">
        <f aca="false">SUM(C10+D10+E10+F10)/4</f>
        <v>44655</v>
      </c>
      <c r="C10" s="14" t="n">
        <v>43358</v>
      </c>
      <c r="D10" s="14" t="n">
        <v>41381</v>
      </c>
      <c r="E10" s="14" t="n">
        <v>47654</v>
      </c>
      <c r="F10" s="14" t="n">
        <v>46227</v>
      </c>
    </row>
    <row r="11" s="15" customFormat="true" ht="21" hidden="false" customHeight="true" outlineLevel="0" collapsed="false">
      <c r="A11" s="17" t="s">
        <v>14</v>
      </c>
      <c r="B11" s="10" t="n">
        <f aca="false">SUM(C11+D11+E11+F11)/4</f>
        <v>12318.75</v>
      </c>
      <c r="C11" s="14" t="n">
        <v>13875</v>
      </c>
      <c r="D11" s="14" t="n">
        <v>13976</v>
      </c>
      <c r="E11" s="14" t="n">
        <v>12957</v>
      </c>
      <c r="F11" s="14" t="n">
        <v>8467</v>
      </c>
    </row>
    <row r="12" s="15" customFormat="true" ht="21" hidden="false" customHeight="true" outlineLevel="0" collapsed="false">
      <c r="A12" s="18" t="s">
        <v>15</v>
      </c>
      <c r="B12" s="10" t="n">
        <f aca="false">SUM(C12+D12+E12+F12)/4</f>
        <v>135</v>
      </c>
      <c r="C12" s="14" t="n">
        <v>123</v>
      </c>
      <c r="D12" s="14" t="n">
        <v>417</v>
      </c>
      <c r="E12" s="14" t="n">
        <f aca="false">F12+G12</f>
        <v>0</v>
      </c>
      <c r="F12" s="14" t="n">
        <f aca="false">G12+H12</f>
        <v>0</v>
      </c>
    </row>
    <row r="13" s="15" customFormat="true" ht="21" hidden="false" customHeight="true" outlineLevel="0" collapsed="false">
      <c r="A13" s="15" t="s">
        <v>16</v>
      </c>
      <c r="B13" s="10" t="n">
        <f aca="false">SUM(C13+D13+E13+F13)/4</f>
        <v>61410.25</v>
      </c>
      <c r="C13" s="14" t="n">
        <f aca="false">SUM(C14:C16)</f>
        <v>56436</v>
      </c>
      <c r="D13" s="14" t="n">
        <v>63177</v>
      </c>
      <c r="E13" s="14" t="n">
        <f aca="false">SUM(E14+E15+E16)</f>
        <v>68221</v>
      </c>
      <c r="F13" s="14" t="n">
        <f aca="false">SUM(F14+F15+F16)</f>
        <v>57807</v>
      </c>
    </row>
    <row r="14" s="12" customFormat="true" ht="21" hidden="false" customHeight="true" outlineLevel="0" collapsed="false">
      <c r="A14" s="18" t="s">
        <v>17</v>
      </c>
      <c r="B14" s="10" t="n">
        <f aca="false">SUM(C14+D14+E14+F14)/4</f>
        <v>30304.75</v>
      </c>
      <c r="C14" s="14" t="n">
        <v>25934</v>
      </c>
      <c r="D14" s="14" t="n">
        <v>31348</v>
      </c>
      <c r="E14" s="14" t="n">
        <v>34732</v>
      </c>
      <c r="F14" s="14" t="n">
        <v>29205</v>
      </c>
    </row>
    <row r="15" s="12" customFormat="true" ht="21" hidden="false" customHeight="true" outlineLevel="0" collapsed="false">
      <c r="A15" s="18" t="s">
        <v>18</v>
      </c>
      <c r="B15" s="10" t="n">
        <f aca="false">SUM(C15+D15+E15+F15)/4</f>
        <v>17572.75</v>
      </c>
      <c r="C15" s="14" t="n">
        <v>15256</v>
      </c>
      <c r="D15" s="14" t="n">
        <v>23607</v>
      </c>
      <c r="E15" s="14" t="n">
        <v>19916</v>
      </c>
      <c r="F15" s="14" t="n">
        <v>11512</v>
      </c>
    </row>
    <row r="16" s="12" customFormat="true" ht="21" hidden="false" customHeight="true" outlineLevel="0" collapsed="false">
      <c r="A16" s="18" t="s">
        <v>19</v>
      </c>
      <c r="B16" s="10" t="n">
        <f aca="false">SUM(C16+D16+E16+F16)/4</f>
        <v>13532.75</v>
      </c>
      <c r="C16" s="14" t="n">
        <v>15246</v>
      </c>
      <c r="D16" s="14" t="n">
        <v>8222</v>
      </c>
      <c r="E16" s="14" t="n">
        <v>13573</v>
      </c>
      <c r="F16" s="14" t="n">
        <v>17090</v>
      </c>
    </row>
    <row r="17" s="12" customFormat="true" ht="21" hidden="false" customHeight="true" outlineLevel="0" collapsed="false">
      <c r="A17" s="17" t="s">
        <v>20</v>
      </c>
      <c r="B17" s="10" t="s">
        <v>21</v>
      </c>
      <c r="C17" s="19" t="s">
        <v>21</v>
      </c>
      <c r="D17" s="19" t="s">
        <v>21</v>
      </c>
      <c r="E17" s="19" t="s">
        <v>21</v>
      </c>
      <c r="F17" s="19" t="s">
        <v>21</v>
      </c>
    </row>
    <row r="18" s="12" customFormat="true" ht="21" hidden="false" customHeight="true" outlineLevel="0" collapsed="false">
      <c r="A18" s="20" t="s">
        <v>22</v>
      </c>
      <c r="B18" s="21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</row>
    <row r="19" s="15" customFormat="true" ht="27" hidden="false" customHeight="true" outlineLevel="0" collapsed="false">
      <c r="A19" s="23" t="s">
        <v>23</v>
      </c>
      <c r="B19" s="24" t="n">
        <f aca="false">SUM(C19+D19+E19+F19)/4</f>
        <v>292906.75</v>
      </c>
      <c r="C19" s="11" t="n">
        <v>293454</v>
      </c>
      <c r="D19" s="11" t="n">
        <v>298687</v>
      </c>
      <c r="E19" s="11" t="n">
        <v>293075</v>
      </c>
      <c r="F19" s="11" t="n">
        <v>286411</v>
      </c>
    </row>
    <row r="20" s="15" customFormat="true" ht="21" hidden="false" customHeight="true" outlineLevel="0" collapsed="false">
      <c r="A20" s="13" t="s">
        <v>8</v>
      </c>
      <c r="B20" s="24" t="n">
        <f aca="false">SUM(C20+D20+E20+F20)/4</f>
        <v>8254.25</v>
      </c>
      <c r="C20" s="14" t="n">
        <v>6859</v>
      </c>
      <c r="D20" s="14" t="n">
        <v>8752</v>
      </c>
      <c r="E20" s="14" t="n">
        <v>9421</v>
      </c>
      <c r="F20" s="14" t="n">
        <v>7985</v>
      </c>
    </row>
    <row r="21" s="15" customFormat="true" ht="21" hidden="false" customHeight="true" outlineLevel="0" collapsed="false">
      <c r="A21" s="15" t="s">
        <v>9</v>
      </c>
      <c r="B21" s="24" t="n">
        <f aca="false">SUM(C21+D21+E21+F21)/4</f>
        <v>116293.25</v>
      </c>
      <c r="C21" s="14" t="n">
        <v>127600</v>
      </c>
      <c r="D21" s="14" t="n">
        <v>112286</v>
      </c>
      <c r="E21" s="14" t="n">
        <v>113704</v>
      </c>
      <c r="F21" s="14" t="n">
        <v>111583</v>
      </c>
    </row>
    <row r="22" s="15" customFormat="true" ht="21" hidden="false" customHeight="true" outlineLevel="0" collapsed="false">
      <c r="A22" s="16" t="s">
        <v>10</v>
      </c>
      <c r="B22" s="24" t="n">
        <f aca="false">SUM(C22+D22+E22+F22)/4</f>
        <v>60783.5</v>
      </c>
      <c r="C22" s="14" t="n">
        <v>64116</v>
      </c>
      <c r="D22" s="14" t="n">
        <v>63945</v>
      </c>
      <c r="E22" s="14" t="n">
        <v>50241</v>
      </c>
      <c r="F22" s="14" t="n">
        <v>64832</v>
      </c>
    </row>
    <row r="23" s="15" customFormat="true" ht="21" hidden="false" customHeight="true" outlineLevel="0" collapsed="false">
      <c r="A23" s="16" t="s">
        <v>11</v>
      </c>
      <c r="B23" s="24" t="n">
        <f aca="false">SUM(C23+D23+E23+F23)/4</f>
        <v>44844.25</v>
      </c>
      <c r="C23" s="25" t="n">
        <v>36867</v>
      </c>
      <c r="D23" s="25" t="n">
        <v>52935</v>
      </c>
      <c r="E23" s="25" t="n">
        <v>48945</v>
      </c>
      <c r="F23" s="25" t="n">
        <v>40630</v>
      </c>
    </row>
    <row r="24" s="15" customFormat="true" ht="21" hidden="false" customHeight="true" outlineLevel="0" collapsed="false">
      <c r="A24" s="15" t="s">
        <v>12</v>
      </c>
      <c r="B24" s="24" t="n">
        <f aca="false">SUM(C24+D24+E24+F24)/4</f>
        <v>36095.25</v>
      </c>
      <c r="C24" s="14" t="n">
        <f aca="false">SUM(C25:C27)</f>
        <v>34139</v>
      </c>
      <c r="D24" s="14" t="n">
        <v>34805</v>
      </c>
      <c r="E24" s="14" t="n">
        <f aca="false">E25+E26</f>
        <v>39965</v>
      </c>
      <c r="F24" s="14" t="n">
        <f aca="false">F25+F26</f>
        <v>35472</v>
      </c>
    </row>
    <row r="25" s="15" customFormat="true" ht="21" hidden="false" customHeight="true" outlineLevel="0" collapsed="false">
      <c r="A25" s="17" t="s">
        <v>13</v>
      </c>
      <c r="B25" s="24" t="n">
        <f aca="false">SUM(C25+D25+E25+F25)/4</f>
        <v>29198.75</v>
      </c>
      <c r="C25" s="26" t="n">
        <v>26646</v>
      </c>
      <c r="D25" s="26" t="n">
        <v>27300</v>
      </c>
      <c r="E25" s="26" t="n">
        <v>32006</v>
      </c>
      <c r="F25" s="26" t="n">
        <v>30843</v>
      </c>
    </row>
    <row r="26" s="15" customFormat="true" ht="21" hidden="false" customHeight="true" outlineLevel="0" collapsed="false">
      <c r="A26" s="17" t="s">
        <v>14</v>
      </c>
      <c r="B26" s="24" t="n">
        <f aca="false">SUM(C26+D26+E26+F26)/4</f>
        <v>6865.75</v>
      </c>
      <c r="C26" s="26" t="n">
        <v>7370</v>
      </c>
      <c r="D26" s="26" t="n">
        <v>7505</v>
      </c>
      <c r="E26" s="26" t="n">
        <v>7959</v>
      </c>
      <c r="F26" s="26" t="n">
        <v>4629</v>
      </c>
    </row>
    <row r="27" s="15" customFormat="true" ht="21" hidden="false" customHeight="true" outlineLevel="0" collapsed="false">
      <c r="A27" s="18" t="s">
        <v>15</v>
      </c>
      <c r="B27" s="24" t="n">
        <f aca="false">SUM(C27+D27+E27+F27)/4</f>
        <v>30.75</v>
      </c>
      <c r="C27" s="27" t="n">
        <v>123</v>
      </c>
      <c r="D27" s="27" t="n">
        <v>0</v>
      </c>
      <c r="E27" s="27" t="n">
        <v>0</v>
      </c>
      <c r="F27" s="27" t="n">
        <v>0</v>
      </c>
    </row>
    <row r="28" s="15" customFormat="true" ht="21" hidden="false" customHeight="true" outlineLevel="0" collapsed="false">
      <c r="A28" s="15" t="s">
        <v>16</v>
      </c>
      <c r="B28" s="24" t="n">
        <f aca="false">SUM(C28+D28+E28+F28)/4</f>
        <v>26636</v>
      </c>
      <c r="C28" s="14" t="n">
        <f aca="false">SUM(C29:C31)</f>
        <v>23873</v>
      </c>
      <c r="D28" s="14" t="n">
        <v>25964</v>
      </c>
      <c r="E28" s="14" t="n">
        <f aca="false">E29+E30+E31</f>
        <v>30800</v>
      </c>
      <c r="F28" s="14" t="n">
        <f aca="false">F29+F30+F31</f>
        <v>25907</v>
      </c>
    </row>
    <row r="29" s="15" customFormat="true" ht="21" hidden="false" customHeight="true" outlineLevel="0" collapsed="false">
      <c r="A29" s="18" t="s">
        <v>17</v>
      </c>
      <c r="B29" s="24" t="n">
        <f aca="false">SUM(C29+D29+E29+F29)/4</f>
        <v>13745.75</v>
      </c>
      <c r="C29" s="14" t="n">
        <v>14049</v>
      </c>
      <c r="D29" s="14" t="n">
        <v>14700</v>
      </c>
      <c r="E29" s="14" t="n">
        <v>13403</v>
      </c>
      <c r="F29" s="14" t="n">
        <v>12831</v>
      </c>
    </row>
    <row r="30" s="15" customFormat="true" ht="21" hidden="false" customHeight="true" outlineLevel="0" collapsed="false">
      <c r="A30" s="18" t="s">
        <v>18</v>
      </c>
      <c r="B30" s="24" t="n">
        <f aca="false">SUM(C30+D30+E30+F30)/4</f>
        <v>8157.25</v>
      </c>
      <c r="C30" s="14" t="n">
        <v>4578</v>
      </c>
      <c r="D30" s="14" t="n">
        <v>9023</v>
      </c>
      <c r="E30" s="14" t="n">
        <v>12924</v>
      </c>
      <c r="F30" s="14" t="n">
        <v>6104</v>
      </c>
    </row>
    <row r="31" s="15" customFormat="true" ht="21" hidden="false" customHeight="true" outlineLevel="0" collapsed="false">
      <c r="A31" s="18" t="s">
        <v>19</v>
      </c>
      <c r="B31" s="24" t="n">
        <f aca="false">SUM(C31+D31+E31+F31)/4</f>
        <v>4733</v>
      </c>
      <c r="C31" s="14" t="n">
        <v>5246</v>
      </c>
      <c r="D31" s="14" t="n">
        <v>2241</v>
      </c>
      <c r="E31" s="14" t="n">
        <v>4473</v>
      </c>
      <c r="F31" s="14" t="n">
        <v>6972</v>
      </c>
    </row>
    <row r="32" s="15" customFormat="true" ht="21" hidden="false" customHeight="true" outlineLevel="0" collapsed="false">
      <c r="A32" s="17" t="s">
        <v>20</v>
      </c>
      <c r="B32" s="28" t="s">
        <v>21</v>
      </c>
      <c r="C32" s="29" t="s">
        <v>21</v>
      </c>
      <c r="D32" s="29" t="s">
        <v>21</v>
      </c>
      <c r="E32" s="29" t="s">
        <v>21</v>
      </c>
      <c r="F32" s="29" t="s">
        <v>21</v>
      </c>
    </row>
    <row r="33" s="15" customFormat="true" ht="21" hidden="false" customHeight="true" outlineLevel="0" collapsed="false">
      <c r="A33" s="20" t="s">
        <v>22</v>
      </c>
      <c r="B33" s="30" t="s">
        <v>21</v>
      </c>
      <c r="C33" s="31" t="s">
        <v>21</v>
      </c>
      <c r="D33" s="31" t="s">
        <v>21</v>
      </c>
      <c r="E33" s="31" t="s">
        <v>21</v>
      </c>
      <c r="F33" s="31" t="s">
        <v>21</v>
      </c>
    </row>
    <row r="34" customFormat="false" ht="26.25" hidden="false" customHeight="true" outlineLevel="0" collapsed="false">
      <c r="A34" s="23" t="s">
        <v>24</v>
      </c>
      <c r="B34" s="24" t="n">
        <f aca="false">SUM(C34+D34+E34+F34)/4</f>
        <v>269083.5</v>
      </c>
      <c r="C34" s="32" t="n">
        <v>273887</v>
      </c>
      <c r="D34" s="32" t="n">
        <v>280758</v>
      </c>
      <c r="E34" s="32" t="n">
        <v>271562</v>
      </c>
      <c r="F34" s="32" t="n">
        <v>250127</v>
      </c>
    </row>
    <row r="35" customFormat="false" ht="26.25" hidden="false" customHeight="true" outlineLevel="0" collapsed="false">
      <c r="A35" s="13" t="s">
        <v>8</v>
      </c>
      <c r="B35" s="24" t="n">
        <f aca="false">SUM(C35+D35+E35+F35)/4</f>
        <v>18592.75</v>
      </c>
      <c r="C35" s="14" t="n">
        <v>16708</v>
      </c>
      <c r="D35" s="14" t="n">
        <v>15486</v>
      </c>
      <c r="E35" s="14" t="n">
        <v>20840</v>
      </c>
      <c r="F35" s="14" t="n">
        <v>21337</v>
      </c>
    </row>
    <row r="36" customFormat="false" ht="26.25" hidden="false" customHeight="true" outlineLevel="0" collapsed="false">
      <c r="A36" s="15" t="s">
        <v>9</v>
      </c>
      <c r="B36" s="24" t="n">
        <f aca="false">SUM(C36+D36+E36+F36)/4</f>
        <v>123245</v>
      </c>
      <c r="C36" s="14" t="n">
        <v>127159</v>
      </c>
      <c r="D36" s="14" t="n">
        <v>122623</v>
      </c>
      <c r="E36" s="14" t="n">
        <v>128045</v>
      </c>
      <c r="F36" s="14" t="n">
        <v>115153</v>
      </c>
    </row>
    <row r="37" customFormat="false" ht="26.25" hidden="false" customHeight="true" outlineLevel="0" collapsed="false">
      <c r="A37" s="16" t="s">
        <v>10</v>
      </c>
      <c r="B37" s="24" t="n">
        <f aca="false">SUM(C37+D37+E37+F37)/4</f>
        <v>44851.75</v>
      </c>
      <c r="C37" s="14" t="n">
        <v>47512</v>
      </c>
      <c r="D37" s="14" t="n">
        <v>54886</v>
      </c>
      <c r="E37" s="14" t="n">
        <v>41344</v>
      </c>
      <c r="F37" s="14" t="n">
        <v>35665</v>
      </c>
    </row>
    <row r="38" customFormat="false" ht="26.25" hidden="false" customHeight="true" outlineLevel="0" collapsed="false">
      <c r="A38" s="16" t="s">
        <v>11</v>
      </c>
      <c r="B38" s="24" t="n">
        <f aca="false">SUM(C38+D38+E38+F38)/4</f>
        <v>26606.5</v>
      </c>
      <c r="C38" s="14" t="n">
        <v>26729</v>
      </c>
      <c r="D38" s="14" t="n">
        <v>29583</v>
      </c>
      <c r="E38" s="14" t="n">
        <v>23265</v>
      </c>
      <c r="F38" s="14" t="n">
        <v>26849</v>
      </c>
    </row>
    <row r="39" customFormat="false" ht="26.25" hidden="false" customHeight="true" outlineLevel="0" collapsed="false">
      <c r="A39" s="15" t="s">
        <v>12</v>
      </c>
      <c r="B39" s="24" t="n">
        <f aca="false">SUM(C39+D39+E39+F39)/4</f>
        <v>21013.5</v>
      </c>
      <c r="C39" s="14" t="n">
        <f aca="false">SUM(C40:C42)</f>
        <v>23217</v>
      </c>
      <c r="D39" s="14" t="n">
        <v>20969</v>
      </c>
      <c r="E39" s="14" t="n">
        <f aca="false">E40+E41</f>
        <v>20646</v>
      </c>
      <c r="F39" s="14" t="n">
        <f aca="false">F40+F41</f>
        <v>19222</v>
      </c>
    </row>
    <row r="40" customFormat="false" ht="26.25" hidden="false" customHeight="true" outlineLevel="0" collapsed="false">
      <c r="A40" s="17" t="s">
        <v>13</v>
      </c>
      <c r="B40" s="24" t="n">
        <f aca="false">SUM(C40+D40+E40+F40)/4</f>
        <v>15456</v>
      </c>
      <c r="C40" s="26" t="n">
        <v>16712</v>
      </c>
      <c r="D40" s="26" t="n">
        <v>14081</v>
      </c>
      <c r="E40" s="26" t="n">
        <v>15648</v>
      </c>
      <c r="F40" s="26" t="n">
        <v>15383</v>
      </c>
    </row>
    <row r="41" customFormat="false" ht="26.25" hidden="false" customHeight="true" outlineLevel="0" collapsed="false">
      <c r="A41" s="17" t="s">
        <v>14</v>
      </c>
      <c r="B41" s="24" t="n">
        <f aca="false">SUM(C41+D41+E41+F41)/4</f>
        <v>5453</v>
      </c>
      <c r="C41" s="26" t="n">
        <v>6505</v>
      </c>
      <c r="D41" s="26" t="n">
        <v>6470</v>
      </c>
      <c r="E41" s="26" t="n">
        <v>4998</v>
      </c>
      <c r="F41" s="26" t="n">
        <v>3839</v>
      </c>
    </row>
    <row r="42" customFormat="false" ht="26.25" hidden="false" customHeight="true" outlineLevel="0" collapsed="false">
      <c r="A42" s="18" t="s">
        <v>15</v>
      </c>
      <c r="B42" s="24" t="n">
        <f aca="false">SUM(C42+D42+E42+F42)/4</f>
        <v>104.25</v>
      </c>
      <c r="C42" s="27" t="n">
        <v>0</v>
      </c>
      <c r="D42" s="27" t="n">
        <v>417</v>
      </c>
      <c r="E42" s="27" t="n">
        <v>0</v>
      </c>
      <c r="F42" s="27" t="n">
        <v>0</v>
      </c>
    </row>
    <row r="43" customFormat="false" ht="26.25" hidden="false" customHeight="true" outlineLevel="0" collapsed="false">
      <c r="A43" s="15" t="s">
        <v>16</v>
      </c>
      <c r="B43" s="24" t="n">
        <f aca="false">SUM(C43+D43+E43+F43)/4</f>
        <v>34774.5</v>
      </c>
      <c r="C43" s="14" t="n">
        <f aca="false">SUM(C44:C46)</f>
        <v>32563</v>
      </c>
      <c r="D43" s="14" t="n">
        <v>37213</v>
      </c>
      <c r="E43" s="14" t="n">
        <f aca="false">E44+E45+E46</f>
        <v>37421</v>
      </c>
      <c r="F43" s="14" t="n">
        <f aca="false">F44+F45+F46</f>
        <v>31901</v>
      </c>
    </row>
    <row r="44" customFormat="false" ht="26.25" hidden="false" customHeight="true" outlineLevel="0" collapsed="false">
      <c r="A44" s="18" t="s">
        <v>17</v>
      </c>
      <c r="B44" s="24" t="n">
        <f aca="false">SUM(C44+D44+E44+F44)/4</f>
        <v>16559.25</v>
      </c>
      <c r="C44" s="14" t="n">
        <v>11885</v>
      </c>
      <c r="D44" s="14" t="n">
        <v>16648</v>
      </c>
      <c r="E44" s="14" t="n">
        <v>21329</v>
      </c>
      <c r="F44" s="14" t="n">
        <v>16375</v>
      </c>
    </row>
    <row r="45" customFormat="false" ht="26.25" hidden="false" customHeight="true" outlineLevel="0" collapsed="false">
      <c r="A45" s="18" t="s">
        <v>18</v>
      </c>
      <c r="B45" s="24" t="n">
        <f aca="false">SUM(C45+D45+E45+F45)/4</f>
        <v>9415.5</v>
      </c>
      <c r="C45" s="14" t="n">
        <v>10678</v>
      </c>
      <c r="D45" s="14" t="n">
        <v>14584</v>
      </c>
      <c r="E45" s="14" t="n">
        <v>6992</v>
      </c>
      <c r="F45" s="14" t="n">
        <v>5408</v>
      </c>
    </row>
    <row r="46" customFormat="false" ht="26.25" hidden="false" customHeight="true" outlineLevel="0" collapsed="false">
      <c r="A46" s="18" t="s">
        <v>19</v>
      </c>
      <c r="B46" s="24" t="n">
        <f aca="false">SUM(C46+D46+E46+F46)/4</f>
        <v>8799.75</v>
      </c>
      <c r="C46" s="14" t="n">
        <v>10000</v>
      </c>
      <c r="D46" s="14" t="n">
        <v>5981</v>
      </c>
      <c r="E46" s="14" t="n">
        <v>9100</v>
      </c>
      <c r="F46" s="14" t="n">
        <v>10118</v>
      </c>
    </row>
    <row r="47" customFormat="false" ht="26.25" hidden="false" customHeight="true" outlineLevel="0" collapsed="false">
      <c r="A47" s="17" t="s">
        <v>20</v>
      </c>
      <c r="B47" s="28" t="s">
        <v>21</v>
      </c>
      <c r="C47" s="29" t="s">
        <v>21</v>
      </c>
      <c r="D47" s="29" t="s">
        <v>21</v>
      </c>
      <c r="E47" s="29" t="s">
        <v>21</v>
      </c>
      <c r="F47" s="29" t="s">
        <v>21</v>
      </c>
    </row>
    <row r="48" customFormat="false" ht="26.25" hidden="false" customHeight="true" outlineLevel="0" collapsed="false">
      <c r="A48" s="20" t="s">
        <v>22</v>
      </c>
      <c r="B48" s="30" t="s">
        <v>21</v>
      </c>
      <c r="C48" s="31" t="s">
        <v>21</v>
      </c>
      <c r="D48" s="31" t="s">
        <v>21</v>
      </c>
      <c r="E48" s="31" t="s">
        <v>21</v>
      </c>
      <c r="F48" s="31" t="s">
        <v>21</v>
      </c>
    </row>
  </sheetData>
  <printOptions headings="false" gridLines="false" gridLinesSet="true" horizontalCentered="false" verticalCentered="false"/>
  <pageMargins left="0.590277777777778" right="0.196527777777778" top="0.7875" bottom="0.34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43Z</dcterms:created>
  <dc:creator>nksawan</dc:creator>
  <dc:description/>
  <dc:language>en-US</dc:language>
  <cp:lastModifiedBy>a</cp:lastModifiedBy>
  <dcterms:modified xsi:type="dcterms:W3CDTF">2008-02-15T04:14:35Z</dcterms:modified>
  <cp:revision>0</cp:revision>
  <dc:subject/>
  <dc:title/>
</cp:coreProperties>
</file>