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ตารางสถิติ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AngsanaUPC"/>
        <family val="1"/>
        <charset val="222"/>
      </rPr>
      <t xml:space="preserve">..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_(* #,##0.0_);_(* \(#,##0.0\);_(* \-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0.71"/>
    <col collapsed="false" customWidth="true" hidden="false" outlineLevel="0" max="2" min="2" style="6" width="19.14"/>
    <col collapsed="false" customWidth="true" hidden="false" outlineLevel="0" max="3" min="3" style="6" width="19.56"/>
    <col collapsed="false" customWidth="true" hidden="false" outlineLevel="0" max="4" min="4" style="6" width="18.85"/>
    <col collapsed="false" customWidth="false" hidden="false" outlineLevel="0" max="257" min="5" style="6" width="9.14"/>
  </cols>
  <sheetData>
    <row r="1" s="8" customFormat="true" ht="21.75" hidden="false" customHeight="false" outlineLevel="0" collapsed="false">
      <c r="A1" s="7" t="s">
        <v>5</v>
      </c>
      <c r="B1" s="7"/>
      <c r="C1" s="7"/>
    </row>
    <row r="2" customFormat="false" ht="9.75" hidden="false" customHeight="true" outlineLevel="0" collapsed="false">
      <c r="A2" s="7"/>
      <c r="B2" s="9"/>
      <c r="C2" s="9"/>
    </row>
    <row r="3" customFormat="false" ht="24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</row>
    <row r="4" customFormat="false" ht="19.5" hidden="false" customHeight="true" outlineLevel="0" collapsed="false">
      <c r="A4" s="12"/>
      <c r="B4" s="12"/>
      <c r="C4" s="13" t="s">
        <v>10</v>
      </c>
      <c r="D4" s="12"/>
    </row>
    <row r="5" customFormat="false" ht="21.75" hidden="false" customHeight="true" outlineLevel="0" collapsed="false">
      <c r="A5" s="14" t="s">
        <v>11</v>
      </c>
      <c r="B5" s="15" t="n">
        <f aca="false">SUM(B6:B10,B14,B18:B19)</f>
        <v>246973</v>
      </c>
      <c r="C5" s="15" t="n">
        <f aca="false">SUM(C6:C10,C14,C18:C19)</f>
        <v>136302</v>
      </c>
      <c r="D5" s="15" t="n">
        <f aca="false">SUM(D6:D10,D14,D18:D19)</f>
        <v>110671</v>
      </c>
    </row>
    <row r="6" customFormat="false" ht="21.75" hidden="false" customHeight="true" outlineLevel="0" collapsed="false">
      <c r="A6" s="6" t="s">
        <v>12</v>
      </c>
      <c r="B6" s="16" t="n">
        <f aca="false">C6+D6</f>
        <v>39385</v>
      </c>
      <c r="C6" s="17" t="n">
        <v>20483</v>
      </c>
      <c r="D6" s="17" t="n">
        <v>18902</v>
      </c>
    </row>
    <row r="7" customFormat="false" ht="21.75" hidden="false" customHeight="true" outlineLevel="0" collapsed="false">
      <c r="A7" s="6" t="s">
        <v>13</v>
      </c>
      <c r="B7" s="16" t="n">
        <f aca="false">C7+D7</f>
        <v>82449</v>
      </c>
      <c r="C7" s="17" t="n">
        <v>44454</v>
      </c>
      <c r="D7" s="17" t="n">
        <v>37995</v>
      </c>
    </row>
    <row r="8" customFormat="false" ht="21.75" hidden="false" customHeight="true" outlineLevel="0" collapsed="false">
      <c r="A8" s="6" t="s">
        <v>14</v>
      </c>
      <c r="B8" s="16" t="n">
        <f aca="false">C8+D8</f>
        <v>44665</v>
      </c>
      <c r="C8" s="17" t="n">
        <v>24625</v>
      </c>
      <c r="D8" s="17" t="n">
        <v>20040</v>
      </c>
    </row>
    <row r="9" customFormat="false" ht="21.75" hidden="false" customHeight="true" outlineLevel="0" collapsed="false">
      <c r="A9" s="6" t="s">
        <v>15</v>
      </c>
      <c r="B9" s="16" t="n">
        <f aca="false">C9+D9</f>
        <v>24859</v>
      </c>
      <c r="C9" s="17" t="n">
        <v>15647</v>
      </c>
      <c r="D9" s="17" t="n">
        <v>9212</v>
      </c>
    </row>
    <row r="10" customFormat="false" ht="21.75" hidden="false" customHeight="true" outlineLevel="0" collapsed="false">
      <c r="A10" s="6" t="s">
        <v>16</v>
      </c>
      <c r="B10" s="16" t="n">
        <f aca="false">C10+D10</f>
        <v>18620</v>
      </c>
      <c r="C10" s="17" t="n">
        <f aca="false">SUM(C11:C13)</f>
        <v>12174</v>
      </c>
      <c r="D10" s="17" t="n">
        <f aca="false">SUM(D11:D13)</f>
        <v>6446</v>
      </c>
    </row>
    <row r="11" customFormat="false" ht="21.75" hidden="false" customHeight="true" outlineLevel="0" collapsed="false">
      <c r="A11" s="6" t="s">
        <v>17</v>
      </c>
      <c r="B11" s="16" t="n">
        <f aca="false">C11+D11</f>
        <v>14545</v>
      </c>
      <c r="C11" s="17" t="n">
        <v>9418</v>
      </c>
      <c r="D11" s="17" t="n">
        <v>5127</v>
      </c>
    </row>
    <row r="12" customFormat="false" ht="21.75" hidden="false" customHeight="true" outlineLevel="0" collapsed="false">
      <c r="A12" s="6" t="s">
        <v>18</v>
      </c>
      <c r="B12" s="16" t="n">
        <f aca="false">C12+D12</f>
        <v>3825</v>
      </c>
      <c r="C12" s="17" t="n">
        <v>2756</v>
      </c>
      <c r="D12" s="17" t="n">
        <v>1069</v>
      </c>
    </row>
    <row r="13" customFormat="false" ht="21.75" hidden="false" customHeight="true" outlineLevel="0" collapsed="false">
      <c r="A13" s="6" t="s">
        <v>19</v>
      </c>
      <c r="B13" s="16" t="n">
        <f aca="false">C13+D13</f>
        <v>250</v>
      </c>
      <c r="C13" s="16" t="n">
        <v>0</v>
      </c>
      <c r="D13" s="16" t="n">
        <v>250</v>
      </c>
    </row>
    <row r="14" customFormat="false" ht="21.75" hidden="false" customHeight="true" outlineLevel="0" collapsed="false">
      <c r="A14" s="6" t="s">
        <v>20</v>
      </c>
      <c r="B14" s="16" t="n">
        <f aca="false">C14+D14</f>
        <v>28213</v>
      </c>
      <c r="C14" s="17" t="n">
        <f aca="false">SUM(C15:C17)</f>
        <v>13566</v>
      </c>
      <c r="D14" s="17" t="n">
        <f aca="false">SUM(D15:D17)</f>
        <v>14647</v>
      </c>
    </row>
    <row r="15" customFormat="false" ht="21.75" hidden="false" customHeight="true" outlineLevel="0" collapsed="false">
      <c r="A15" s="6" t="s">
        <v>21</v>
      </c>
      <c r="B15" s="16" t="n">
        <f aca="false">C15+D15</f>
        <v>11902</v>
      </c>
      <c r="C15" s="16" t="n">
        <v>5531</v>
      </c>
      <c r="D15" s="17" t="n">
        <v>6371</v>
      </c>
    </row>
    <row r="16" customFormat="false" ht="21.75" hidden="false" customHeight="true" outlineLevel="0" collapsed="false">
      <c r="A16" s="6" t="s">
        <v>22</v>
      </c>
      <c r="B16" s="16" t="n">
        <f aca="false">C16+D16</f>
        <v>9445</v>
      </c>
      <c r="C16" s="17" t="n">
        <v>4949</v>
      </c>
      <c r="D16" s="17" t="n">
        <v>4496</v>
      </c>
    </row>
    <row r="17" customFormat="false" ht="21.75" hidden="false" customHeight="true" outlineLevel="0" collapsed="false">
      <c r="A17" s="6" t="s">
        <v>23</v>
      </c>
      <c r="B17" s="16" t="n">
        <f aca="false">C17+D17</f>
        <v>6866</v>
      </c>
      <c r="C17" s="17" t="n">
        <v>3086</v>
      </c>
      <c r="D17" s="17" t="n">
        <v>3780</v>
      </c>
    </row>
    <row r="18" customFormat="false" ht="21.75" hidden="false" customHeight="true" outlineLevel="0" collapsed="false">
      <c r="A18" s="6" t="s">
        <v>24</v>
      </c>
      <c r="B18" s="16" t="n">
        <f aca="false">C18+D18</f>
        <v>8782</v>
      </c>
      <c r="C18" s="17" t="n">
        <v>5353</v>
      </c>
      <c r="D18" s="17" t="n">
        <v>3429</v>
      </c>
    </row>
    <row r="19" customFormat="false" ht="21.75" hidden="false" customHeight="true" outlineLevel="0" collapsed="false">
      <c r="A19" s="6" t="s">
        <v>25</v>
      </c>
      <c r="B19" s="16" t="n">
        <v>0</v>
      </c>
      <c r="C19" s="16" t="n">
        <v>0</v>
      </c>
      <c r="D19" s="16" t="n">
        <v>0</v>
      </c>
    </row>
    <row r="20" customFormat="false" ht="21.75" hidden="false" customHeight="true" outlineLevel="0" collapsed="false">
      <c r="A20" s="18"/>
      <c r="C20" s="14" t="s">
        <v>26</v>
      </c>
    </row>
    <row r="21" customFormat="false" ht="21.75" hidden="false" customHeight="true" outlineLevel="0" collapsed="false">
      <c r="A21" s="14" t="s">
        <v>11</v>
      </c>
      <c r="B21" s="19" t="n">
        <f aca="false">SUM(B22:B26,B30,B34:B35)</f>
        <v>100</v>
      </c>
      <c r="C21" s="19" t="n">
        <f aca="false">SUM(C22:C26,C30,C34:C35)</f>
        <v>100</v>
      </c>
      <c r="D21" s="19" t="n">
        <f aca="false">SUM(D22:D26,D30,D34:D35)</f>
        <v>100.101627345917</v>
      </c>
    </row>
    <row r="22" customFormat="false" ht="21.75" hidden="false" customHeight="true" outlineLevel="0" collapsed="false">
      <c r="A22" s="6" t="s">
        <v>12</v>
      </c>
      <c r="B22" s="20" t="n">
        <f aca="false">B6/B5*100</f>
        <v>15.9470873334332</v>
      </c>
      <c r="C22" s="20" t="n">
        <f aca="false">C6/C5*100</f>
        <v>15.0276591686109</v>
      </c>
      <c r="D22" s="20" t="n">
        <f aca="false">D6/D5*100</f>
        <v>17.0794517082162</v>
      </c>
    </row>
    <row r="23" customFormat="false" ht="21.75" hidden="false" customHeight="true" outlineLevel="0" collapsed="false">
      <c r="A23" s="6" t="s">
        <v>13</v>
      </c>
      <c r="B23" s="20" t="n">
        <f aca="false">B7/B5*100</f>
        <v>33.3838111858381</v>
      </c>
      <c r="C23" s="20" t="n">
        <f aca="false">C7/C5*100</f>
        <v>32.6143416824405</v>
      </c>
      <c r="D23" s="20" t="n">
        <f aca="false">D7/D5*100</f>
        <v>34.3314870200866</v>
      </c>
    </row>
    <row r="24" customFormat="false" ht="21.75" hidden="false" customHeight="true" outlineLevel="0" collapsed="false">
      <c r="A24" s="6" t="s">
        <v>14</v>
      </c>
      <c r="B24" s="20" t="n">
        <f aca="false">B8/B5*100</f>
        <v>18.0849728512833</v>
      </c>
      <c r="C24" s="20" t="n">
        <f aca="false">C8/C5*100</f>
        <v>18.0664993910581</v>
      </c>
      <c r="D24" s="20" t="n">
        <f aca="false">D8/D5*100</f>
        <v>18.1077246975269</v>
      </c>
    </row>
    <row r="25" customFormat="false" ht="21.75" hidden="false" customHeight="true" outlineLevel="0" collapsed="false">
      <c r="A25" s="6" t="s">
        <v>15</v>
      </c>
      <c r="B25" s="20" t="n">
        <f aca="false">B9/B5*100</f>
        <v>10.0654727439842</v>
      </c>
      <c r="C25" s="20" t="n">
        <f aca="false">C9/C5*100</f>
        <v>11.4796554709395</v>
      </c>
      <c r="D25" s="20" t="n">
        <f aca="false">D9/D5*100</f>
        <v>8.32377045477135</v>
      </c>
    </row>
    <row r="26" customFormat="false" ht="21.75" hidden="false" customHeight="true" outlineLevel="0" collapsed="false">
      <c r="A26" s="6" t="s">
        <v>16</v>
      </c>
      <c r="B26" s="20" t="n">
        <f aca="false">B10/B5*100</f>
        <v>7.5392856709033</v>
      </c>
      <c r="C26" s="20" t="n">
        <f aca="false">C10/C5*100</f>
        <v>8.93163709996919</v>
      </c>
      <c r="D26" s="20" t="n">
        <f aca="false">D10/D5*100</f>
        <v>5.82447072855581</v>
      </c>
    </row>
    <row r="27" customFormat="false" ht="21.75" hidden="false" customHeight="true" outlineLevel="0" collapsed="false">
      <c r="A27" s="6" t="s">
        <v>17</v>
      </c>
      <c r="B27" s="20" t="n">
        <f aca="false">B11/B5*100</f>
        <v>5.88930773809283</v>
      </c>
      <c r="C27" s="20" t="n">
        <f aca="false">C11/C5*100</f>
        <v>6.90965649807046</v>
      </c>
      <c r="D27" s="20" t="n">
        <f aca="false">D11/D5*100</f>
        <v>4.63264992635831</v>
      </c>
    </row>
    <row r="28" customFormat="false" ht="21.75" hidden="false" customHeight="true" outlineLevel="0" collapsed="false">
      <c r="A28" s="6" t="s">
        <v>18</v>
      </c>
      <c r="B28" s="20" t="n">
        <f aca="false">B12/B5*100</f>
        <v>1.54875229276075</v>
      </c>
      <c r="C28" s="20" t="n">
        <f aca="false">C12/C5*100</f>
        <v>2.02198060189872</v>
      </c>
      <c r="D28" s="20" t="n">
        <f aca="false">D12/D5*100</f>
        <v>0.96592603301678</v>
      </c>
    </row>
    <row r="29" customFormat="false" ht="21.75" hidden="false" customHeight="true" outlineLevel="0" collapsed="false">
      <c r="A29" s="6" t="s">
        <v>19</v>
      </c>
      <c r="B29" s="20" t="n">
        <f aca="false">B13/B5*100</f>
        <v>0.101225640049722</v>
      </c>
      <c r="C29" s="20" t="n">
        <f aca="false">C13/C5*100</f>
        <v>0</v>
      </c>
      <c r="D29" s="20" t="n">
        <f aca="false">D13/D5*100</f>
        <v>0.225894769180725</v>
      </c>
    </row>
    <row r="30" customFormat="false" ht="21.75" hidden="false" customHeight="true" outlineLevel="0" collapsed="false">
      <c r="A30" s="6" t="s">
        <v>20</v>
      </c>
      <c r="B30" s="20" t="n">
        <f aca="false">B14/B5*100</f>
        <v>11.4235159308912</v>
      </c>
      <c r="C30" s="20" t="n">
        <f aca="false">C14/C5*100</f>
        <v>9.95289871021702</v>
      </c>
      <c r="D30" s="20" t="n">
        <f aca="false">D14/D5*100</f>
        <v>13.2347227367603</v>
      </c>
    </row>
    <row r="31" customFormat="false" ht="21.75" hidden="false" customHeight="true" outlineLevel="0" collapsed="false">
      <c r="A31" s="6" t="s">
        <v>21</v>
      </c>
      <c r="B31" s="20" t="n">
        <f aca="false">B15/B5*100</f>
        <v>4.81915027148717</v>
      </c>
      <c r="C31" s="20" t="n">
        <f aca="false">C15/C5*100</f>
        <v>4.05790083784537</v>
      </c>
      <c r="D31" s="20" t="n">
        <f aca="false">D15/D5*100-0.1</f>
        <v>5.65670229780159</v>
      </c>
    </row>
    <row r="32" customFormat="false" ht="21.75" hidden="false" customHeight="true" outlineLevel="0" collapsed="false">
      <c r="A32" s="6" t="s">
        <v>22</v>
      </c>
      <c r="B32" s="20" t="n">
        <f aca="false">B16/B5*100</f>
        <v>3.8243046810785</v>
      </c>
      <c r="C32" s="20" t="n">
        <f aca="false">C16/C5*100</f>
        <v>3.63090783700899</v>
      </c>
      <c r="D32" s="20" t="n">
        <f aca="false">D16/D5*100</f>
        <v>4.06249152894616</v>
      </c>
    </row>
    <row r="33" customFormat="false" ht="21.75" hidden="false" customHeight="true" outlineLevel="0" collapsed="false">
      <c r="A33" s="6" t="s">
        <v>23</v>
      </c>
      <c r="B33" s="20" t="n">
        <f aca="false">B17/B5*100</f>
        <v>2.78006097832557</v>
      </c>
      <c r="C33" s="20" t="n">
        <f aca="false">C17/C5*100</f>
        <v>2.26409003536265</v>
      </c>
      <c r="D33" s="20" t="n">
        <f aca="false">D17/D5*100</f>
        <v>3.41552891001256</v>
      </c>
    </row>
    <row r="34" customFormat="false" ht="21.75" hidden="false" customHeight="true" outlineLevel="0" collapsed="false">
      <c r="A34" s="6" t="s">
        <v>24</v>
      </c>
      <c r="B34" s="20" t="n">
        <f aca="false">B18/B5*100</f>
        <v>3.55585428366664</v>
      </c>
      <c r="C34" s="20" t="n">
        <f aca="false">C18/C5*100</f>
        <v>3.92730847676483</v>
      </c>
      <c r="D34" s="20" t="n">
        <v>3.2</v>
      </c>
    </row>
    <row r="35" customFormat="false" ht="21.75" hidden="false" customHeight="true" outlineLevel="0" collapsed="false">
      <c r="A35" s="21" t="s">
        <v>25</v>
      </c>
      <c r="B35" s="22" t="n">
        <f aca="false">B19/B5*100</f>
        <v>0</v>
      </c>
      <c r="C35" s="22" t="n">
        <f aca="false">C19/C5*100</f>
        <v>0</v>
      </c>
      <c r="D35" s="22" t="n">
        <f aca="false">D19/D5*100</f>
        <v>0</v>
      </c>
    </row>
    <row r="36" customFormat="false" ht="21.75" hidden="false" customHeight="true" outlineLevel="0" collapsed="false">
      <c r="A36" s="23" t="s">
        <v>27</v>
      </c>
      <c r="B36" s="24"/>
    </row>
    <row r="37" customFormat="false" ht="21" hidden="false" customHeight="false" outlineLevel="0" collapsed="false">
      <c r="A37" s="25" t="n">
        <v>13</v>
      </c>
      <c r="B37" s="25"/>
      <c r="C37" s="25"/>
      <c r="D37" s="25"/>
    </row>
    <row r="38" customFormat="false" ht="21" hidden="false" customHeight="false" outlineLevel="0" collapsed="false">
      <c r="B38" s="24"/>
    </row>
  </sheetData>
  <mergeCells count="1">
    <mergeCell ref="A37:D37"/>
  </mergeCells>
  <printOptions headings="false" gridLines="false" gridLinesSet="true" horizontalCentered="false" verticalCentered="false"/>
  <pageMargins left="1.06319444444444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7-08-27T08:31:20Z</cp:lastPrinted>
  <dcterms:modified xsi:type="dcterms:W3CDTF">2007-08-31T01:32:41Z</dcterms:modified>
  <cp:revision>0</cp:revision>
  <dc:subject/>
  <dc:title/>
</cp:coreProperties>
</file>